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初期設定画面" sheetId="1" state="visible" r:id="rId2"/>
    <sheet name="勤務表スケジュール簡易出力" sheetId="2" state="visible" r:id="rId3"/>
    <sheet name="制約詳細設定①" sheetId="3" state="visible" r:id="rId4"/>
    <sheet name="制約詳細設定②" sheetId="4" state="visible" r:id="rId5"/>
    <sheet name="制約詳細設定③" sheetId="5" state="visible" r:id="rId6"/>
    <sheet name="最適化後勤務スケジュール" sheetId="6" state="visible" r:id="rId7"/>
    <sheet name="勤務スケジュール修正" sheetId="7" state="visible" r:id="rId8"/>
  </sheets>
  <definedNames>
    <definedName function="false" hidden="false" localSheetId="0" name="Excel_BuiltIn__FilterDatabase" vbProcedure="false">初期設定画面!$F$10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116">
  <si>
    <t xml:space="preserve">初期設定画面</t>
  </si>
  <si>
    <t xml:space="preserve">A</t>
  </si>
  <si>
    <t xml:space="preserve">対象期間</t>
  </si>
  <si>
    <t xml:space="preserve">ユーザが入力</t>
  </si>
  <si>
    <t xml:space="preserve">日付</t>
  </si>
  <si>
    <t xml:space="preserve">ユーザが選択</t>
  </si>
  <si>
    <t xml:space="preserve">始</t>
  </si>
  <si>
    <t xml:space="preserve">yyyy/mm/dd</t>
  </si>
  <si>
    <r>
      <rPr>
        <sz val="9"/>
        <rFont val="Noto Sans"/>
        <family val="2"/>
      </rPr>
      <t xml:space="preserve">自動入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ユーザは変更不可</t>
    </r>
    <r>
      <rPr>
        <sz val="9"/>
        <rFont val="ＭＳ Ｐゴシック"/>
        <family val="3"/>
        <charset val="128"/>
      </rPr>
      <t xml:space="preserve">)</t>
    </r>
  </si>
  <si>
    <t xml:space="preserve">終</t>
  </si>
  <si>
    <t xml:space="preserve">ボタン押下後自動入力</t>
  </si>
  <si>
    <t xml:space="preserve">B</t>
  </si>
  <si>
    <t xml:space="preserve">シフト、グループと割当可能定義</t>
  </si>
  <si>
    <t xml:space="preserve">ID</t>
  </si>
  <si>
    <t xml:space="preserve">必要人数</t>
  </si>
  <si>
    <t xml:space="preserve">必要人数②</t>
  </si>
  <si>
    <t xml:space="preserve">グループ名</t>
  </si>
  <si>
    <t xml:space="preserve">ベテラン</t>
  </si>
  <si>
    <t xml:space="preserve">普通</t>
  </si>
  <si>
    <t xml:space="preserve">研修</t>
  </si>
  <si>
    <t xml:space="preserve">新人</t>
  </si>
  <si>
    <t xml:space="preserve">バイト</t>
  </si>
  <si>
    <t xml:space="preserve">シフト名</t>
  </si>
  <si>
    <t xml:space="preserve">記号</t>
  </si>
  <si>
    <t xml:space="preserve">V</t>
  </si>
  <si>
    <t xml:space="preserve">S</t>
  </si>
  <si>
    <t xml:space="preserve">SN</t>
  </si>
  <si>
    <t xml:space="preserve">NE</t>
  </si>
  <si>
    <t xml:space="preserve">P</t>
  </si>
  <si>
    <t xml:space="preserve">休み</t>
  </si>
  <si>
    <t xml:space="preserve">H</t>
  </si>
  <si>
    <t xml:space="preserve">日勤</t>
  </si>
  <si>
    <t xml:space="preserve">夜勤</t>
  </si>
  <si>
    <t xml:space="preserve">N</t>
  </si>
  <si>
    <t xml:space="preserve">夜勤明け</t>
  </si>
  <si>
    <t xml:space="preserve">O</t>
  </si>
  <si>
    <t xml:space="preserve">準夜勤１</t>
  </si>
  <si>
    <t xml:space="preserve">C1</t>
  </si>
  <si>
    <t xml:space="preserve">準夜勤２</t>
  </si>
  <si>
    <t xml:space="preserve">C2</t>
  </si>
  <si>
    <t xml:space="preserve">C</t>
  </si>
  <si>
    <t xml:space="preserve">グループに属するスタッフの期間におけるシフトの適切回数</t>
  </si>
  <si>
    <t xml:space="preserve">D</t>
  </si>
  <si>
    <t xml:space="preserve">スタッフ定義</t>
  </si>
  <si>
    <t xml:space="preserve">人</t>
  </si>
  <si>
    <t xml:space="preserve">スタッフ名</t>
  </si>
  <si>
    <t xml:space="preserve">Ｓ１</t>
  </si>
  <si>
    <t xml:space="preserve">Ｓ２</t>
  </si>
  <si>
    <t xml:space="preserve">Ｓ３</t>
  </si>
  <si>
    <t xml:space="preserve">Ｓ４</t>
  </si>
  <si>
    <t xml:space="preserve">Ｓ５</t>
  </si>
  <si>
    <t xml:space="preserve">Ｓ６</t>
  </si>
  <si>
    <t xml:space="preserve">Ｓ７</t>
  </si>
  <si>
    <t xml:space="preserve">Ｓ８</t>
  </si>
  <si>
    <t xml:space="preserve">Ｓ９</t>
  </si>
  <si>
    <t xml:space="preserve">簡易勤務スケジュール</t>
  </si>
  <si>
    <t xml:space="preserve">対象期間内のシフト回数</t>
  </si>
  <si>
    <t xml:space="preserve">スタッフ</t>
  </si>
  <si>
    <t xml:space="preserve">グループ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出勤人数</t>
  </si>
  <si>
    <t xml:space="preserve">必要出勤人数①</t>
  </si>
  <si>
    <t xml:space="preserve">必要出勤人数②</t>
  </si>
  <si>
    <t xml:space="preserve">制約詳細設定①（希望シフト、必要出勤人数）</t>
  </si>
  <si>
    <t xml:space="preserve">制約詳細設定画面②</t>
  </si>
  <si>
    <t xml:space="preserve">シフト</t>
  </si>
  <si>
    <t xml:space="preserve">①</t>
  </si>
  <si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日間にシフト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が</t>
    </r>
    <r>
      <rPr>
        <sz val="10"/>
        <rFont val="ＭＳ Ｐゴシック"/>
        <family val="3"/>
        <charset val="128"/>
      </rPr>
      <t xml:space="preserve">Z</t>
    </r>
    <r>
      <rPr>
        <sz val="10"/>
        <rFont val="Noto Sans"/>
        <family val="2"/>
      </rPr>
      <t xml:space="preserve">回以上ある</t>
    </r>
  </si>
  <si>
    <t xml:space="preserve">④</t>
  </si>
  <si>
    <t xml:space="preserve">スキル、相性</t>
  </si>
  <si>
    <t xml:space="preserve">X</t>
  </si>
  <si>
    <t xml:space="preserve">Y</t>
  </si>
  <si>
    <t xml:space="preserve">Z</t>
  </si>
  <si>
    <t xml:space="preserve">1)</t>
  </si>
  <si>
    <r>
      <rPr>
        <sz val="10"/>
        <rFont val="Noto Sans"/>
        <family val="2"/>
      </rPr>
      <t xml:space="preserve">グループ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－シフト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の適切人数</t>
    </r>
  </si>
  <si>
    <t xml:space="preserve">最低</t>
  </si>
  <si>
    <t xml:space="preserve">最高</t>
  </si>
  <si>
    <t xml:space="preserve">②</t>
  </si>
  <si>
    <r>
      <rPr>
        <sz val="10"/>
        <rFont val="Noto Sans"/>
        <family val="2"/>
      </rPr>
      <t xml:space="preserve">月にシフト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が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回以上ある</t>
    </r>
  </si>
  <si>
    <t xml:space="preserve">2)</t>
  </si>
  <si>
    <t xml:space="preserve">同時勤務不可</t>
  </si>
  <si>
    <t xml:space="preserve">X1</t>
  </si>
  <si>
    <t xml:space="preserve">Y1</t>
  </si>
  <si>
    <t xml:space="preserve">③</t>
  </si>
  <si>
    <t xml:space="preserve">パターンの設定</t>
  </si>
  <si>
    <t xml:space="preserve">遵守パターン</t>
  </si>
  <si>
    <t xml:space="preserve">3)</t>
  </si>
  <si>
    <t xml:space="preserve">欲しいパターン</t>
  </si>
  <si>
    <t xml:space="preserve">j</t>
  </si>
  <si>
    <t xml:space="preserve">j+1</t>
  </si>
  <si>
    <t xml:space="preserve">j+2</t>
  </si>
  <si>
    <t xml:space="preserve">j+3</t>
  </si>
  <si>
    <t xml:space="preserve">j+4</t>
  </si>
  <si>
    <t xml:space="preserve">禁止パターン</t>
  </si>
  <si>
    <t xml:space="preserve">4)</t>
  </si>
  <si>
    <t xml:space="preserve">嫌なパターン</t>
  </si>
  <si>
    <t xml:space="preserve">制約詳細設定画面③</t>
  </si>
  <si>
    <r>
      <rPr>
        <sz val="10"/>
        <rFont val="Noto Sans"/>
        <family val="2"/>
      </rPr>
      <t xml:space="preserve">シフト</t>
    </r>
    <r>
      <rPr>
        <sz val="10"/>
        <rFont val="ＭＳ Ｐゴシック"/>
        <family val="3"/>
        <charset val="128"/>
      </rPr>
      <t xml:space="preserve">ID</t>
    </r>
  </si>
  <si>
    <t xml:space="preserve">最適化後勤務スケジュール</t>
  </si>
  <si>
    <t xml:space="preserve">制約を守っていない制約</t>
  </si>
  <si>
    <t xml:space="preserve">④-1</t>
  </si>
  <si>
    <t xml:space="preserve">④-2</t>
  </si>
  <si>
    <t xml:space="preserve">③-1</t>
  </si>
  <si>
    <t xml:space="preserve">③-3</t>
  </si>
  <si>
    <t xml:space="preserve">③-2</t>
  </si>
  <si>
    <t xml:space="preserve">③-4</t>
  </si>
  <si>
    <r>
      <rPr>
        <sz val="10"/>
        <rFont val="Noto Sans"/>
        <family val="2"/>
      </rPr>
      <t xml:space="preserve">各日出勤人数（パター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スタッフの希望シフト</t>
  </si>
  <si>
    <t xml:space="preserve">期間内の各シフト適切回数</t>
  </si>
  <si>
    <t xml:space="preserve">勤務スケジュール修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\ h:mm"/>
    <numFmt numFmtId="167" formatCode="[$-409]m/d/yyyy"/>
    <numFmt numFmtId="168" formatCode="[$-409]#,##0_);[RED]\(#,##0\)"/>
    <numFmt numFmtId="169" formatCode="General"/>
    <numFmt numFmtId="170" formatCode="m/d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FF"/>
      <name val="DejaVu Sans"/>
      <family val="2"/>
    </font>
    <font>
      <sz val="9"/>
      <color rgb="FFFF00FF"/>
      <name val="ＭＳ Ｐゴシック"/>
      <family val="3"/>
      <charset val="128"/>
    </font>
    <font>
      <sz val="11"/>
      <name val="DejaVu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DejaVu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FF00FF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double"/>
      <top style="medium"/>
      <bottom style="double"/>
      <diagonal style="medium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4" fillId="5" borderId="2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4" fillId="6" borderId="3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4" fillId="6" borderId="3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4" fillId="6" borderId="3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4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4" fillId="6" borderId="4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4" fillId="6" borderId="4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6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6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6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9600</xdr:colOff>
      <xdr:row>20</xdr:row>
      <xdr:rowOff>95400</xdr:rowOff>
    </xdr:from>
    <xdr:to>
      <xdr:col>20</xdr:col>
      <xdr:colOff>760680</xdr:colOff>
      <xdr:row>23</xdr:row>
      <xdr:rowOff>58320</xdr:rowOff>
    </xdr:to>
    <xdr:sp>
      <xdr:nvSpPr>
        <xdr:cNvPr id="0" name="AutoShape 21"/>
        <xdr:cNvSpPr/>
      </xdr:nvSpPr>
      <xdr:spPr>
        <a:xfrm>
          <a:off x="4154400" y="3962520"/>
          <a:ext cx="1729440" cy="572400"/>
        </a:xfrm>
        <a:prstGeom prst="wedgeRectCallout">
          <a:avLst>
            <a:gd name="adj1" fmla="val -69652"/>
            <a:gd name="adj2" fmla="val -73333"/>
          </a:avLst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各グループのスタッフが各シフトを行うことができれば</a:t>
          </a:r>
          <a:r>
            <a:rPr b="0" lang="en-US" sz="900" spc="-1" strike="noStrike">
              <a:solidFill>
                <a:srgbClr val="ff00ff"/>
              </a:solidFill>
              <a:latin typeface="ＭＳ Ｐゴシック"/>
            </a:rPr>
            <a:t>1,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できなければ</a:t>
          </a:r>
          <a:r>
            <a:rPr b="0" lang="en-US" sz="900" spc="-1" strike="noStrike">
              <a:solidFill>
                <a:srgbClr val="ff00ff"/>
              </a:solidFill>
              <a:latin typeface="ＭＳ Ｐゴシック"/>
            </a:rPr>
            <a:t>0</a:t>
          </a:r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を選択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9680</xdr:colOff>
      <xdr:row>10</xdr:row>
      <xdr:rowOff>56880</xdr:rowOff>
    </xdr:from>
    <xdr:to>
      <xdr:col>22</xdr:col>
      <xdr:colOff>339840</xdr:colOff>
      <xdr:row>16</xdr:row>
      <xdr:rowOff>28440</xdr:rowOff>
    </xdr:to>
    <xdr:sp>
      <xdr:nvSpPr>
        <xdr:cNvPr id="1" name="AutoShape 30"/>
        <xdr:cNvSpPr/>
      </xdr:nvSpPr>
      <xdr:spPr>
        <a:xfrm>
          <a:off x="5043240" y="2495160"/>
          <a:ext cx="1788840" cy="829080"/>
        </a:xfrm>
        <a:prstGeom prst="wedgeRectCallout">
          <a:avLst>
            <a:gd name="adj1" fmla="val -82402"/>
            <a:gd name="adj2" fmla="val -35055"/>
          </a:avLst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各日について、各シフトを行うスタッフの必要人数を記入する。特に決まっていない部分は入力しなくてよ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080</xdr:colOff>
      <xdr:row>23</xdr:row>
      <xdr:rowOff>217800</xdr:rowOff>
    </xdr:from>
    <xdr:to>
      <xdr:col>22</xdr:col>
      <xdr:colOff>319680</xdr:colOff>
      <xdr:row>24</xdr:row>
      <xdr:rowOff>66960</xdr:rowOff>
    </xdr:to>
    <xdr:sp>
      <xdr:nvSpPr>
        <xdr:cNvPr id="2" name="AutoShape 31"/>
        <xdr:cNvSpPr/>
      </xdr:nvSpPr>
      <xdr:spPr>
        <a:xfrm>
          <a:off x="4783680" y="4694400"/>
          <a:ext cx="2028240" cy="592200"/>
        </a:xfrm>
        <a:prstGeom prst="wedgeRectCallout">
          <a:avLst>
            <a:gd name="adj1" fmla="val 6157"/>
            <a:gd name="adj2" fmla="val 86064"/>
          </a:avLst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各スタッフの名前を「スタッフ名」の欄に入力し、スタッフが属するグループを「記号」欄のリストから選択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8</xdr:row>
      <xdr:rowOff>438480</xdr:rowOff>
    </xdr:from>
    <xdr:to>
      <xdr:col>3</xdr:col>
      <xdr:colOff>830160</xdr:colOff>
      <xdr:row>9</xdr:row>
      <xdr:rowOff>142920</xdr:rowOff>
    </xdr:to>
    <xdr:sp>
      <xdr:nvSpPr>
        <xdr:cNvPr id="3" name="AutoShape 32"/>
        <xdr:cNvSpPr/>
      </xdr:nvSpPr>
      <xdr:spPr>
        <a:xfrm>
          <a:off x="209160" y="1838520"/>
          <a:ext cx="1219320" cy="447480"/>
        </a:xfrm>
        <a:prstGeom prst="wedgeRectCallout">
          <a:avLst>
            <a:gd name="adj1" fmla="val 48361"/>
            <a:gd name="adj2" fmla="val 81916"/>
          </a:avLst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シフト名とそれに対応する記号を入力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7</xdr:row>
      <xdr:rowOff>10080</xdr:rowOff>
    </xdr:from>
    <xdr:to>
      <xdr:col>3</xdr:col>
      <xdr:colOff>850320</xdr:colOff>
      <xdr:row>8</xdr:row>
      <xdr:rowOff>304920</xdr:rowOff>
    </xdr:to>
    <xdr:sp>
      <xdr:nvSpPr>
        <xdr:cNvPr id="4" name="AutoShape 33"/>
        <xdr:cNvSpPr/>
      </xdr:nvSpPr>
      <xdr:spPr>
        <a:xfrm>
          <a:off x="219240" y="1095840"/>
          <a:ext cx="1229400" cy="609120"/>
        </a:xfrm>
        <a:prstGeom prst="wedgeRectCallout">
          <a:avLst>
            <a:gd name="adj1" fmla="val 79268"/>
            <a:gd name="adj2" fmla="val 62699"/>
          </a:avLst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スタッフが属するグループ名とそれに対応する記号を入力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0</xdr:row>
      <xdr:rowOff>142920</xdr:rowOff>
    </xdr:from>
    <xdr:to>
      <xdr:col>14</xdr:col>
      <xdr:colOff>190080</xdr:colOff>
      <xdr:row>3</xdr:row>
      <xdr:rowOff>133200</xdr:rowOff>
    </xdr:to>
    <xdr:sp>
      <xdr:nvSpPr>
        <xdr:cNvPr id="5" name="AutoShape 34"/>
        <xdr:cNvSpPr/>
      </xdr:nvSpPr>
      <xdr:spPr>
        <a:xfrm>
          <a:off x="2386800" y="142920"/>
          <a:ext cx="1608120" cy="485640"/>
        </a:xfrm>
        <a:prstGeom prst="wedgeRectCallout">
          <a:avLst>
            <a:gd name="adj1" fmla="val -101550"/>
            <a:gd name="adj2" fmla="val 14703"/>
          </a:avLst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スケジュール作成対象期間の開始日と終了日を入力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9880</xdr:colOff>
      <xdr:row>8</xdr:row>
      <xdr:rowOff>95760</xdr:rowOff>
    </xdr:from>
    <xdr:to>
      <xdr:col>22</xdr:col>
      <xdr:colOff>339840</xdr:colOff>
      <xdr:row>9</xdr:row>
      <xdr:rowOff>237600</xdr:rowOff>
    </xdr:to>
    <xdr:sp>
      <xdr:nvSpPr>
        <xdr:cNvPr id="6" name="AutoShape 37"/>
        <xdr:cNvSpPr/>
      </xdr:nvSpPr>
      <xdr:spPr>
        <a:xfrm>
          <a:off x="5023440" y="1495800"/>
          <a:ext cx="1808640" cy="884880"/>
        </a:xfrm>
        <a:prstGeom prst="wedgeRectCallout">
          <a:avLst>
            <a:gd name="adj1" fmla="val -82046"/>
            <a:gd name="adj2" fmla="val 36023"/>
          </a:avLst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必要人数のパターンが複数ある場合は、「</a:t>
          </a:r>
          <a:r>
            <a:rPr b="0" lang="en-US" sz="900" spc="-1" strike="noStrike">
              <a:solidFill>
                <a:srgbClr val="ff00ff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」を選択し、必要人数を入力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36</xdr:row>
      <xdr:rowOff>9720</xdr:rowOff>
    </xdr:from>
    <xdr:to>
      <xdr:col>14</xdr:col>
      <xdr:colOff>219960</xdr:colOff>
      <xdr:row>39</xdr:row>
      <xdr:rowOff>133560</xdr:rowOff>
    </xdr:to>
    <xdr:sp>
      <xdr:nvSpPr>
        <xdr:cNvPr id="7" name="AutoShape 39"/>
        <xdr:cNvSpPr/>
      </xdr:nvSpPr>
      <xdr:spPr>
        <a:xfrm>
          <a:off x="1857600" y="7105680"/>
          <a:ext cx="2167200" cy="552600"/>
        </a:xfrm>
        <a:prstGeom prst="wedgeRectCallout">
          <a:avLst>
            <a:gd name="adj1" fmla="val 18662"/>
            <a:gd name="adj2" fmla="val -79310"/>
          </a:avLst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対象期間内でグループ</a:t>
          </a:r>
          <a:r>
            <a:rPr b="0" lang="en-US" sz="900" spc="-1" strike="noStrike">
              <a:solidFill>
                <a:srgbClr val="ff00ff"/>
              </a:solidFill>
              <a:latin typeface="ＭＳ Ｐゴシック"/>
            </a:rPr>
            <a:t>A</a:t>
          </a:r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のスタッフがシフト</a:t>
          </a:r>
          <a:r>
            <a:rPr b="0" lang="en-US" sz="900" spc="-1" strike="noStrike">
              <a:solidFill>
                <a:srgbClr val="ff00ff"/>
              </a:solidFill>
              <a:latin typeface="ＭＳ Ｐゴシック"/>
            </a:rPr>
            <a:t>B</a:t>
          </a:r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を行う目安の回数を入力する。特に決まっていなければ入力しなくてもよ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41</xdr:row>
      <xdr:rowOff>0</xdr:rowOff>
    </xdr:from>
    <xdr:to>
      <xdr:col>14</xdr:col>
      <xdr:colOff>219960</xdr:colOff>
      <xdr:row>49</xdr:row>
      <xdr:rowOff>142920</xdr:rowOff>
    </xdr:to>
    <xdr:sp>
      <xdr:nvSpPr>
        <xdr:cNvPr id="8" name="Rectangle 42"/>
        <xdr:cNvSpPr/>
      </xdr:nvSpPr>
      <xdr:spPr>
        <a:xfrm>
          <a:off x="388800" y="7810560"/>
          <a:ext cx="3636000" cy="1285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23840</xdr:rowOff>
    </xdr:from>
    <xdr:to>
      <xdr:col>14</xdr:col>
      <xdr:colOff>40320</xdr:colOff>
      <xdr:row>49</xdr:row>
      <xdr:rowOff>66240</xdr:rowOff>
    </xdr:to>
    <xdr:sp>
      <xdr:nvSpPr>
        <xdr:cNvPr id="9" name="Text 43"/>
        <xdr:cNvSpPr/>
      </xdr:nvSpPr>
      <xdr:spPr>
        <a:xfrm>
          <a:off x="598320" y="7934400"/>
          <a:ext cx="3246840" cy="108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・</a:t>
          </a:r>
          <a:r>
            <a:rPr b="0" lang="en-US" sz="1100" spc="-1" strike="noStrike">
              <a:latin typeface="ＭＳ Ｐゴシック"/>
            </a:rPr>
            <a:t>A</a:t>
          </a:r>
          <a:r>
            <a:rPr b="0" lang="zh-CN" sz="1100" spc="-1" strike="noStrike">
              <a:latin typeface="ＭＳ Ｐゴシック"/>
            </a:rPr>
            <a:t>～</a:t>
          </a:r>
          <a:r>
            <a:rPr b="0" lang="en-US" sz="1100" spc="-1" strike="noStrike">
              <a:latin typeface="ＭＳ Ｐゴシック"/>
            </a:rPr>
            <a:t>D</a:t>
          </a:r>
          <a:r>
            <a:rPr b="0" lang="zh-CN" sz="1100" spc="-1" strike="noStrike">
              <a:latin typeface="ＭＳ Ｐゴシック"/>
            </a:rPr>
            <a:t>を入力し終えたら、【簡易勤務スケジュール出力】を押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【簡易勤務スケジュール出力】シートに勤務スケジュールが作成され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その後、細かい条件設定や修正作業を行い、良い勤務スケジュールに仕上げ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960</xdr:colOff>
      <xdr:row>51</xdr:row>
      <xdr:rowOff>9360</xdr:rowOff>
    </xdr:from>
    <xdr:to>
      <xdr:col>14</xdr:col>
      <xdr:colOff>190080</xdr:colOff>
      <xdr:row>53</xdr:row>
      <xdr:rowOff>85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79920</xdr:colOff>
      <xdr:row>35</xdr:row>
      <xdr:rowOff>47160</xdr:rowOff>
    </xdr:from>
    <xdr:to>
      <xdr:col>44</xdr:col>
      <xdr:colOff>169560</xdr:colOff>
      <xdr:row>44</xdr:row>
      <xdr:rowOff>75960</xdr:rowOff>
    </xdr:to>
    <xdr:sp>
      <xdr:nvSpPr>
        <xdr:cNvPr id="10" name="Rectangle 10"/>
        <xdr:cNvSpPr/>
      </xdr:nvSpPr>
      <xdr:spPr>
        <a:xfrm>
          <a:off x="8204040" y="4714560"/>
          <a:ext cx="2152800" cy="1486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9440</xdr:colOff>
      <xdr:row>36</xdr:row>
      <xdr:rowOff>28440</xdr:rowOff>
    </xdr:from>
    <xdr:to>
      <xdr:col>44</xdr:col>
      <xdr:colOff>60120</xdr:colOff>
      <xdr:row>43</xdr:row>
      <xdr:rowOff>152280</xdr:rowOff>
    </xdr:to>
    <xdr:sp>
      <xdr:nvSpPr>
        <xdr:cNvPr id="11" name="Text 11"/>
        <xdr:cNvSpPr/>
      </xdr:nvSpPr>
      <xdr:spPr>
        <a:xfrm>
          <a:off x="8323560" y="4857480"/>
          <a:ext cx="1923840" cy="12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・初期設定</a:t>
          </a:r>
          <a:r>
            <a:rPr b="0" lang="en-US" sz="1000" spc="-1" strike="noStrike">
              <a:latin typeface="ＭＳ Ｐゴシック"/>
            </a:rPr>
            <a:t>A</a:t>
          </a:r>
          <a:r>
            <a:rPr b="0" lang="zh-CN" sz="1000" spc="-1" strike="noStrike">
              <a:latin typeface="ＭＳ Ｐゴシック"/>
            </a:rPr>
            <a:t>～</a:t>
          </a:r>
          <a:r>
            <a:rPr b="0" lang="en-US" sz="1000" spc="-1" strike="noStrike">
              <a:latin typeface="ＭＳ Ｐゴシック"/>
            </a:rPr>
            <a:t>D</a:t>
          </a:r>
          <a:r>
            <a:rPr b="0" lang="zh-CN" sz="1000" spc="-1" strike="noStrike">
              <a:latin typeface="ＭＳ Ｐゴシック"/>
            </a:rPr>
            <a:t>を考慮した勤務スケジュールを作成した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・条件の詳細設定をしたい場合は【制約詳細設定①】シートに行く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（制約詳細設定シートは①～③の③シートある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99800</xdr:colOff>
      <xdr:row>6</xdr:row>
      <xdr:rowOff>57240</xdr:rowOff>
    </xdr:from>
    <xdr:to>
      <xdr:col>43</xdr:col>
      <xdr:colOff>139680</xdr:colOff>
      <xdr:row>9</xdr:row>
      <xdr:rowOff>57240</xdr:rowOff>
    </xdr:to>
    <xdr:sp>
      <xdr:nvSpPr>
        <xdr:cNvPr id="12" name="AutoShape 4"/>
        <xdr:cNvSpPr/>
      </xdr:nvSpPr>
      <xdr:spPr>
        <a:xfrm>
          <a:off x="8573400" y="905040"/>
          <a:ext cx="1686960" cy="399960"/>
        </a:xfrm>
        <a:prstGeom prst="wedgeRectCallout">
          <a:avLst>
            <a:gd name="adj1" fmla="val -75444"/>
            <a:gd name="adj2" fmla="val -37500"/>
          </a:avLst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各スタッフの希望をリストから選択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09880</xdr:colOff>
      <xdr:row>35</xdr:row>
      <xdr:rowOff>86040</xdr:rowOff>
    </xdr:from>
    <xdr:to>
      <xdr:col>43</xdr:col>
      <xdr:colOff>149760</xdr:colOff>
      <xdr:row>42</xdr:row>
      <xdr:rowOff>75960</xdr:rowOff>
    </xdr:to>
    <xdr:sp>
      <xdr:nvSpPr>
        <xdr:cNvPr id="13" name="AutoShape 6"/>
        <xdr:cNvSpPr/>
      </xdr:nvSpPr>
      <xdr:spPr>
        <a:xfrm>
          <a:off x="8583480" y="4800960"/>
          <a:ext cx="1686960" cy="1123200"/>
        </a:xfrm>
        <a:prstGeom prst="wedgeRectCallout">
          <a:avLst>
            <a:gd name="adj1" fmla="val -77810"/>
            <a:gd name="adj2" fmla="val -23726"/>
          </a:avLst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各日の各シフトの必要人数を入力する。最初の画面で入力した値が事前に記入されているので、変更箇所のみ修正。特に決まっていない個所は入力しなくてもよ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9520</xdr:colOff>
      <xdr:row>1</xdr:row>
      <xdr:rowOff>19080</xdr:rowOff>
    </xdr:from>
    <xdr:to>
      <xdr:col>20</xdr:col>
      <xdr:colOff>90000</xdr:colOff>
      <xdr:row>26</xdr:row>
      <xdr:rowOff>85680</xdr:rowOff>
    </xdr:to>
    <xdr:sp>
      <xdr:nvSpPr>
        <xdr:cNvPr id="14" name="Rectangle 7"/>
        <xdr:cNvSpPr/>
      </xdr:nvSpPr>
      <xdr:spPr>
        <a:xfrm>
          <a:off x="5689440" y="171360"/>
          <a:ext cx="988560" cy="3876840"/>
        </a:xfrm>
        <a:prstGeom prst="rect">
          <a:avLst/>
        </a:prstGeom>
        <a:noFill/>
        <a:ln w="284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440</xdr:colOff>
      <xdr:row>17</xdr:row>
      <xdr:rowOff>0</xdr:rowOff>
    </xdr:from>
    <xdr:to>
      <xdr:col>9</xdr:col>
      <xdr:colOff>189720</xdr:colOff>
      <xdr:row>23</xdr:row>
      <xdr:rowOff>28440</xdr:rowOff>
    </xdr:to>
    <xdr:sp>
      <xdr:nvSpPr>
        <xdr:cNvPr id="15" name="AutoShape 1"/>
        <xdr:cNvSpPr/>
      </xdr:nvSpPr>
      <xdr:spPr>
        <a:xfrm>
          <a:off x="1776600" y="2590920"/>
          <a:ext cx="1207800" cy="942840"/>
        </a:xfrm>
        <a:prstGeom prst="wedgeRectCallout">
          <a:avLst>
            <a:gd name="adj1" fmla="val 62398"/>
            <a:gd name="adj2" fmla="val -25759"/>
          </a:avLst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グループ</a:t>
          </a:r>
          <a:r>
            <a:rPr b="0" lang="en-US" sz="900" spc="-1" strike="noStrike">
              <a:solidFill>
                <a:srgbClr val="ff00ff"/>
              </a:solidFill>
              <a:latin typeface="ＭＳ Ｐゴシック"/>
            </a:rPr>
            <a:t>X</a:t>
          </a:r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とグループ</a:t>
          </a:r>
          <a:r>
            <a:rPr b="0" lang="en-US" sz="900" spc="-1" strike="noStrike">
              <a:solidFill>
                <a:srgbClr val="ff00ff"/>
              </a:solidFill>
              <a:latin typeface="ＭＳ Ｐゴシック"/>
            </a:rPr>
            <a:t>Y</a:t>
          </a:r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のスタッフ同士が、それぞれシフト</a:t>
          </a:r>
          <a:r>
            <a:rPr b="0" lang="en-US" sz="900" spc="-1" strike="noStrike">
              <a:solidFill>
                <a:srgbClr val="ff00ff"/>
              </a:solidFill>
              <a:latin typeface="ＭＳ Ｐゴシック"/>
            </a:rPr>
            <a:t>X1</a:t>
          </a:r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、シフト</a:t>
          </a:r>
          <a:r>
            <a:rPr b="0" lang="en-US" sz="900" spc="-1" strike="noStrike">
              <a:solidFill>
                <a:srgbClr val="ff00ff"/>
              </a:solidFill>
              <a:latin typeface="ＭＳ Ｐゴシック"/>
            </a:rPr>
            <a:t>Y1</a:t>
          </a:r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を同じ日に割当ててはならな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7</xdr:row>
      <xdr:rowOff>47880</xdr:rowOff>
    </xdr:from>
    <xdr:to>
      <xdr:col>10</xdr:col>
      <xdr:colOff>79920</xdr:colOff>
      <xdr:row>13</xdr:row>
      <xdr:rowOff>152640</xdr:rowOff>
    </xdr:to>
    <xdr:sp>
      <xdr:nvSpPr>
        <xdr:cNvPr id="16" name="AutoShape 2"/>
        <xdr:cNvSpPr/>
      </xdr:nvSpPr>
      <xdr:spPr>
        <a:xfrm>
          <a:off x="1965960" y="1114560"/>
          <a:ext cx="1108080" cy="1019160"/>
        </a:xfrm>
        <a:prstGeom prst="wedgeRectCallout">
          <a:avLst>
            <a:gd name="adj1" fmla="val 53601"/>
            <a:gd name="adj2" fmla="val -62148"/>
          </a:avLst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各日について、シフト</a:t>
          </a:r>
          <a:r>
            <a:rPr b="0" lang="en-US" sz="900" spc="-1" strike="noStrike">
              <a:solidFill>
                <a:srgbClr val="ff00ff"/>
              </a:solidFill>
              <a:latin typeface="ＭＳ Ｐゴシック"/>
            </a:rPr>
            <a:t>Y</a:t>
          </a:r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を割当てられるスタッフの中で、グループ</a:t>
          </a:r>
          <a:r>
            <a:rPr b="0" lang="en-US" sz="900" spc="-1" strike="noStrike">
              <a:solidFill>
                <a:srgbClr val="ff00ff"/>
              </a:solidFill>
              <a:latin typeface="ＭＳ Ｐゴシック"/>
            </a:rPr>
            <a:t>X</a:t>
          </a:r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に属するスタッフが設定人数の範囲</a:t>
          </a:r>
          <a:r>
            <a:rPr b="0" lang="en-US" sz="9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最低、最高</a:t>
          </a:r>
          <a:r>
            <a:rPr b="0" lang="en-US" sz="900" spc="-1" strike="noStrike">
              <a:solidFill>
                <a:srgbClr val="ff00ff"/>
              </a:solidFill>
              <a:latin typeface="ＭＳ Ｐゴシック"/>
            </a:rPr>
            <a:t>)</a:t>
          </a:r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であ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42</xdr:row>
      <xdr:rowOff>19080</xdr:rowOff>
    </xdr:from>
    <xdr:to>
      <xdr:col>9</xdr:col>
      <xdr:colOff>59760</xdr:colOff>
      <xdr:row>44</xdr:row>
      <xdr:rowOff>28440</xdr:rowOff>
    </xdr:to>
    <xdr:sp>
      <xdr:nvSpPr>
        <xdr:cNvPr id="17" name="AutoShape 3"/>
        <xdr:cNvSpPr/>
      </xdr:nvSpPr>
      <xdr:spPr>
        <a:xfrm>
          <a:off x="358920" y="6419880"/>
          <a:ext cx="2495520" cy="314280"/>
        </a:xfrm>
        <a:prstGeom prst="wedgeRectCallout">
          <a:avLst>
            <a:gd name="adj1" fmla="val -32000"/>
            <a:gd name="adj2" fmla="val -95453"/>
          </a:avLst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必ず守らなければいけないパターンを記入す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ff00ff"/>
              </a:solidFill>
              <a:latin typeface="ＭＳ Ｐゴシック"/>
            </a:rPr>
            <a:t>ex) X</a:t>
          </a:r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日に夜勤ならば次の日は夜勤明けに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520</xdr:colOff>
      <xdr:row>41</xdr:row>
      <xdr:rowOff>142920</xdr:rowOff>
    </xdr:from>
    <xdr:to>
      <xdr:col>17</xdr:col>
      <xdr:colOff>319680</xdr:colOff>
      <xdr:row>44</xdr:row>
      <xdr:rowOff>9360</xdr:rowOff>
    </xdr:to>
    <xdr:sp>
      <xdr:nvSpPr>
        <xdr:cNvPr id="18" name="AutoShape 4"/>
        <xdr:cNvSpPr/>
      </xdr:nvSpPr>
      <xdr:spPr>
        <a:xfrm>
          <a:off x="3313080" y="6391440"/>
          <a:ext cx="2396520" cy="323640"/>
        </a:xfrm>
        <a:prstGeom prst="wedgeRectCallout">
          <a:avLst>
            <a:gd name="adj1" fmla="val -31250"/>
            <a:gd name="adj2" fmla="val -88236"/>
          </a:avLst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好まれるパターンを記入す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ff00ff"/>
              </a:solidFill>
              <a:latin typeface="ＭＳ Ｐゴシック"/>
            </a:rPr>
            <a:t>ex) X</a:t>
          </a:r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日に休みならば次の日は日勤に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59</xdr:row>
      <xdr:rowOff>123840</xdr:rowOff>
    </xdr:from>
    <xdr:to>
      <xdr:col>8</xdr:col>
      <xdr:colOff>50040</xdr:colOff>
      <xdr:row>62</xdr:row>
      <xdr:rowOff>133200</xdr:rowOff>
    </xdr:to>
    <xdr:sp>
      <xdr:nvSpPr>
        <xdr:cNvPr id="19" name="AutoShape 5"/>
        <xdr:cNvSpPr/>
      </xdr:nvSpPr>
      <xdr:spPr>
        <a:xfrm>
          <a:off x="428760" y="9115560"/>
          <a:ext cx="2216520" cy="466560"/>
        </a:xfrm>
        <a:prstGeom prst="wedgeRectCallout">
          <a:avLst>
            <a:gd name="adj1" fmla="val -31083"/>
            <a:gd name="adj2" fmla="val -76532"/>
          </a:avLst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禁止しているパターンを記入す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ff00ff"/>
              </a:solidFill>
              <a:latin typeface="ＭＳ Ｐゴシック"/>
            </a:rPr>
            <a:t>ex) X</a:t>
          </a:r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日に準夜勤ならば次の日は日勤であってはならな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600</xdr:colOff>
      <xdr:row>59</xdr:row>
      <xdr:rowOff>133200</xdr:rowOff>
    </xdr:from>
    <xdr:to>
      <xdr:col>17</xdr:col>
      <xdr:colOff>90000</xdr:colOff>
      <xdr:row>62</xdr:row>
      <xdr:rowOff>152280</xdr:rowOff>
    </xdr:to>
    <xdr:sp>
      <xdr:nvSpPr>
        <xdr:cNvPr id="20" name="AutoShape 6"/>
        <xdr:cNvSpPr/>
      </xdr:nvSpPr>
      <xdr:spPr>
        <a:xfrm>
          <a:off x="3233160" y="9124920"/>
          <a:ext cx="2246760" cy="476280"/>
        </a:xfrm>
        <a:prstGeom prst="wedgeRectCallout">
          <a:avLst>
            <a:gd name="adj1" fmla="val -29555"/>
            <a:gd name="adj2" fmla="val -74000"/>
          </a:avLst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なるべく避けたいパターンを記入す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ff00ff"/>
              </a:solidFill>
              <a:latin typeface="ＭＳ Ｐゴシック"/>
            </a:rPr>
            <a:t>ex) X</a:t>
          </a:r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日に準夜勤で次の日も準夜勤であることは避けた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800</xdr:colOff>
      <xdr:row>13</xdr:row>
      <xdr:rowOff>104760</xdr:rowOff>
    </xdr:from>
    <xdr:to>
      <xdr:col>26</xdr:col>
      <xdr:colOff>660600</xdr:colOff>
      <xdr:row>22</xdr:row>
      <xdr:rowOff>133200</xdr:rowOff>
    </xdr:to>
    <xdr:sp>
      <xdr:nvSpPr>
        <xdr:cNvPr id="21" name="AutoShape 2"/>
        <xdr:cNvSpPr/>
      </xdr:nvSpPr>
      <xdr:spPr>
        <a:xfrm>
          <a:off x="8601840" y="2400120"/>
          <a:ext cx="1360080" cy="1571760"/>
        </a:xfrm>
        <a:prstGeom prst="wedgeRectCallout">
          <a:avLst>
            <a:gd name="adj1" fmla="val -55148"/>
            <a:gd name="adj2" fmla="val -75453"/>
          </a:avLst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対象期間で各スタッフがシフト</a:t>
          </a:r>
          <a:r>
            <a:rPr b="0" lang="en-US" sz="900" spc="-1" strike="noStrike">
              <a:solidFill>
                <a:srgbClr val="ff00ff"/>
              </a:solidFill>
              <a:latin typeface="ＭＳ Ｐゴシック"/>
            </a:rPr>
            <a:t>X</a:t>
          </a:r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を行う適切な回数を設定する。最低回数と最高回数を入力し、適切範囲を決める。特に決まっていない場合は記入しないでよい。初期設定画面のＣで入力した値がデフォルトで設定されてい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9600</xdr:colOff>
      <xdr:row>0</xdr:row>
      <xdr:rowOff>28440</xdr:rowOff>
    </xdr:from>
    <xdr:to>
      <xdr:col>33</xdr:col>
      <xdr:colOff>109800</xdr:colOff>
      <xdr:row>1</xdr:row>
      <xdr:rowOff>133560</xdr:rowOff>
    </xdr:to>
    <xdr:clientData/>
  </xdr:twoCellAnchor>
  <xdr:twoCellAnchor editAs="oneCell">
    <xdr:from>
      <xdr:col>35</xdr:col>
      <xdr:colOff>69840</xdr:colOff>
      <xdr:row>0</xdr:row>
      <xdr:rowOff>28440</xdr:rowOff>
    </xdr:from>
    <xdr:to>
      <xdr:col>44</xdr:col>
      <xdr:colOff>159480</xdr:colOff>
      <xdr:row>2</xdr:row>
      <xdr:rowOff>114120</xdr:rowOff>
    </xdr:to>
    <xdr:sp>
      <xdr:nvSpPr>
        <xdr:cNvPr id="22" name="AutoShape 14"/>
        <xdr:cNvSpPr/>
      </xdr:nvSpPr>
      <xdr:spPr>
        <a:xfrm>
          <a:off x="8193960" y="28440"/>
          <a:ext cx="2152800" cy="399960"/>
        </a:xfrm>
        <a:prstGeom prst="wedgeRectCallout">
          <a:avLst>
            <a:gd name="adj1" fmla="val -68055"/>
            <a:gd name="adj2" fmla="val -23810"/>
          </a:avLst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00ff"/>
              </a:solidFill>
              <a:latin typeface="ＭＳ Ｐゴシック"/>
            </a:rPr>
            <a:t>最適化ボタンを押すと、計算機で勤務スケジュールを作成する。結果を修正したい場合は【勤務スケジュール修正】シートへ行く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49400</xdr:colOff>
      <xdr:row>0</xdr:row>
      <xdr:rowOff>38160</xdr:rowOff>
    </xdr:from>
    <xdr:to>
      <xdr:col>33</xdr:col>
      <xdr:colOff>39960</xdr:colOff>
      <xdr:row>1</xdr:row>
      <xdr:rowOff>142920</xdr:rowOff>
    </xdr:to>
    <xdr:clientData/>
  </xdr:twoCellAnchor>
  <xdr:twoCellAnchor editAs="oneCell">
    <xdr:from>
      <xdr:col>35</xdr:col>
      <xdr:colOff>69840</xdr:colOff>
      <xdr:row>0</xdr:row>
      <xdr:rowOff>28440</xdr:rowOff>
    </xdr:from>
    <xdr:to>
      <xdr:col>44</xdr:col>
      <xdr:colOff>159480</xdr:colOff>
      <xdr:row>2</xdr:row>
      <xdr:rowOff>47520</xdr:rowOff>
    </xdr:to>
    <xdr:sp>
      <xdr:nvSpPr>
        <xdr:cNvPr id="23" name="AutoShape 42"/>
        <xdr:cNvSpPr/>
      </xdr:nvSpPr>
      <xdr:spPr>
        <a:xfrm>
          <a:off x="8193960" y="28440"/>
          <a:ext cx="2152800" cy="333360"/>
        </a:xfrm>
        <a:prstGeom prst="wedgeRectCallout">
          <a:avLst>
            <a:gd name="adj1" fmla="val -68055"/>
            <a:gd name="adj2" fmla="val -18569"/>
          </a:avLst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00ff"/>
              </a:solidFill>
              <a:latin typeface="ＭＳ Ｐゴシック"/>
            </a:rPr>
            <a:t>ボタンを押すと、制約違反をチェックする。これを用いて、修正を行ってい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49680</xdr:colOff>
      <xdr:row>49</xdr:row>
      <xdr:rowOff>66960</xdr:rowOff>
    </xdr:from>
    <xdr:to>
      <xdr:col>43</xdr:col>
      <xdr:colOff>30240</xdr:colOff>
      <xdr:row>52</xdr:row>
      <xdr:rowOff>37800</xdr:rowOff>
    </xdr:to>
    <xdr:sp>
      <xdr:nvSpPr>
        <xdr:cNvPr id="24" name="AutoShape 44"/>
        <xdr:cNvSpPr/>
      </xdr:nvSpPr>
      <xdr:spPr>
        <a:xfrm>
          <a:off x="8632440" y="6934320"/>
          <a:ext cx="1355760" cy="371160"/>
        </a:xfrm>
        <a:prstGeom prst="wedgeRectCallout">
          <a:avLst>
            <a:gd name="adj1" fmla="val -87500"/>
            <a:gd name="adj2" fmla="val 111537"/>
          </a:avLst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必要人数を変更したい場合は値を修正してよ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5" activeCellId="0" sqref="AB35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2.49"/>
    <col collapsed="false" customWidth="true" hidden="false" outlineLevel="0" max="4" min="4" style="1" width="12.12"/>
    <col collapsed="false" customWidth="true" hidden="false" outlineLevel="0" max="5" min="5" style="1" width="3.24"/>
    <col collapsed="false" customWidth="true" hidden="false" outlineLevel="0" max="20" min="6" style="1" width="2.74"/>
    <col collapsed="false" customWidth="true" hidden="false" outlineLevel="0" max="21" min="21" style="1" width="11.62"/>
    <col collapsed="false" customWidth="true" hidden="false" outlineLevel="0" max="22" min="22" style="1" width="5.49"/>
    <col collapsed="false" customWidth="true" hidden="false" outlineLevel="0" max="23" min="23" style="1" width="4.99"/>
    <col collapsed="false" customWidth="true" hidden="false" outlineLevel="0" max="24" min="24" style="1" width="3.24"/>
    <col collapsed="false" customWidth="true" hidden="false" outlineLevel="0" max="25" min="25" style="1" width="8.86"/>
    <col collapsed="false" customWidth="true" hidden="false" outlineLevel="0" max="26" min="26" style="1" width="4.25"/>
    <col collapsed="false" customWidth="true" hidden="false" outlineLevel="0" max="28" min="27" style="1" width="3.62"/>
    <col collapsed="false" customWidth="false" hidden="false" outlineLevel="0" max="257" min="29" style="1" width="8.99"/>
  </cols>
  <sheetData>
    <row r="1" customFormat="false" ht="15" hidden="false" customHeight="false" outlineLevel="0" collapsed="false">
      <c r="A1" s="2" t="s">
        <v>0</v>
      </c>
      <c r="E1" s="3"/>
      <c r="X1" s="4"/>
      <c r="Y1" s="5"/>
      <c r="Z1" s="6"/>
      <c r="AA1" s="5"/>
    </row>
    <row r="2" customFormat="false" ht="12" hidden="false" customHeight="false" outlineLevel="0" collapsed="false">
      <c r="B2" s="7" t="s">
        <v>1</v>
      </c>
      <c r="C2" s="8" t="s">
        <v>2</v>
      </c>
      <c r="E2" s="9" t="n">
        <v>31</v>
      </c>
      <c r="S2" s="10"/>
      <c r="T2" s="11" t="s">
        <v>3</v>
      </c>
      <c r="U2" s="11"/>
      <c r="V2" s="11"/>
      <c r="W2" s="12"/>
      <c r="X2" s="4"/>
      <c r="Y2" s="5"/>
      <c r="Z2" s="6"/>
      <c r="AA2" s="5"/>
    </row>
    <row r="3" customFormat="false" ht="12" hidden="false" customHeight="false" outlineLevel="0" collapsed="false">
      <c r="C3" s="13"/>
      <c r="D3" s="14" t="s">
        <v>4</v>
      </c>
      <c r="S3" s="15"/>
      <c r="T3" s="16" t="s">
        <v>5</v>
      </c>
      <c r="U3" s="16"/>
      <c r="V3" s="16"/>
      <c r="W3" s="17"/>
      <c r="X3" s="4"/>
      <c r="Y3" s="5"/>
    </row>
    <row r="4" customFormat="false" ht="11.25" hidden="false" customHeight="false" outlineLevel="0" collapsed="false">
      <c r="C4" s="18" t="s">
        <v>6</v>
      </c>
      <c r="D4" s="19" t="n">
        <v>39893</v>
      </c>
      <c r="E4" s="20" t="s">
        <v>7</v>
      </c>
      <c r="S4" s="21"/>
      <c r="T4" s="16" t="s">
        <v>8</v>
      </c>
      <c r="U4" s="20"/>
      <c r="V4" s="20"/>
      <c r="W4" s="17"/>
      <c r="X4" s="4"/>
      <c r="Y4" s="5"/>
    </row>
    <row r="5" customFormat="false" ht="12" hidden="false" customHeight="false" outlineLevel="0" collapsed="false">
      <c r="C5" s="22" t="s">
        <v>9</v>
      </c>
      <c r="D5" s="23" t="n">
        <v>39923</v>
      </c>
      <c r="E5" s="20" t="s">
        <v>7</v>
      </c>
      <c r="S5" s="24"/>
      <c r="T5" s="25" t="s">
        <v>10</v>
      </c>
      <c r="U5" s="25"/>
      <c r="V5" s="25"/>
      <c r="W5" s="26"/>
    </row>
    <row r="6" customFormat="false" ht="11.25" hidden="false" customHeight="false" outlineLevel="0" collapsed="false">
      <c r="D6" s="27"/>
      <c r="E6" s="28"/>
      <c r="F6" s="20"/>
      <c r="O6" s="27"/>
      <c r="P6" s="27"/>
      <c r="Q6" s="27"/>
      <c r="R6" s="27"/>
      <c r="S6" s="27"/>
      <c r="T6" s="27"/>
      <c r="X6" s="27"/>
      <c r="Y6" s="27"/>
      <c r="Z6" s="27"/>
    </row>
    <row r="7" customFormat="false" ht="12" hidden="false" customHeight="false" outlineLevel="0" collapsed="false">
      <c r="B7" s="7" t="s">
        <v>11</v>
      </c>
      <c r="C7" s="8" t="s">
        <v>12</v>
      </c>
      <c r="E7" s="27"/>
      <c r="O7" s="27"/>
      <c r="P7" s="27"/>
      <c r="Q7" s="27"/>
      <c r="R7" s="27"/>
      <c r="X7" s="20"/>
    </row>
    <row r="8" customFormat="false" ht="24.75" hidden="false" customHeight="true" outlineLevel="0" collapsed="false">
      <c r="C8" s="29"/>
      <c r="D8" s="29"/>
      <c r="E8" s="30" t="s">
        <v>13</v>
      </c>
      <c r="F8" s="31" t="n">
        <v>0</v>
      </c>
      <c r="G8" s="32" t="n">
        <v>1</v>
      </c>
      <c r="H8" s="32" t="n">
        <v>2</v>
      </c>
      <c r="I8" s="32" t="n">
        <v>3</v>
      </c>
      <c r="J8" s="32" t="n">
        <v>4</v>
      </c>
      <c r="K8" s="32"/>
      <c r="L8" s="32"/>
      <c r="M8" s="32"/>
      <c r="N8" s="32"/>
      <c r="O8" s="33"/>
      <c r="P8" s="34" t="s">
        <v>14</v>
      </c>
      <c r="Q8" s="35" t="s">
        <v>15</v>
      </c>
      <c r="R8" s="36"/>
    </row>
    <row r="9" customFormat="false" ht="58.5" hidden="false" customHeight="false" outlineLevel="0" collapsed="false">
      <c r="C9" s="29"/>
      <c r="D9" s="29"/>
      <c r="E9" s="37" t="s">
        <v>16</v>
      </c>
      <c r="F9" s="38" t="s">
        <v>17</v>
      </c>
      <c r="G9" s="39" t="s">
        <v>18</v>
      </c>
      <c r="H9" s="39" t="s">
        <v>19</v>
      </c>
      <c r="I9" s="39" t="s">
        <v>20</v>
      </c>
      <c r="J9" s="39" t="s">
        <v>21</v>
      </c>
      <c r="K9" s="39"/>
      <c r="L9" s="39"/>
      <c r="M9" s="39"/>
      <c r="N9" s="39"/>
      <c r="O9" s="39"/>
      <c r="P9" s="34"/>
      <c r="Q9" s="35"/>
      <c r="R9" s="36"/>
    </row>
    <row r="10" customFormat="false" ht="23.25" hidden="false" customHeight="true" outlineLevel="0" collapsed="false">
      <c r="C10" s="40" t="s">
        <v>13</v>
      </c>
      <c r="D10" s="41" t="s">
        <v>22</v>
      </c>
      <c r="E10" s="42" t="s">
        <v>23</v>
      </c>
      <c r="F10" s="43" t="s">
        <v>24</v>
      </c>
      <c r="G10" s="44" t="s">
        <v>25</v>
      </c>
      <c r="H10" s="44" t="s">
        <v>26</v>
      </c>
      <c r="I10" s="44" t="s">
        <v>27</v>
      </c>
      <c r="J10" s="44" t="s">
        <v>28</v>
      </c>
      <c r="K10" s="44"/>
      <c r="L10" s="44"/>
      <c r="M10" s="44"/>
      <c r="N10" s="44"/>
      <c r="O10" s="44"/>
      <c r="P10" s="34"/>
      <c r="Q10" s="45" t="n">
        <v>1</v>
      </c>
      <c r="R10" s="46"/>
    </row>
    <row r="11" customFormat="false" ht="11.25" hidden="false" customHeight="true" outlineLevel="0" collapsed="false">
      <c r="C11" s="47" t="n">
        <v>0</v>
      </c>
      <c r="D11" s="48" t="s">
        <v>29</v>
      </c>
      <c r="E11" s="49" t="s">
        <v>30</v>
      </c>
      <c r="F11" s="50" t="n">
        <v>1</v>
      </c>
      <c r="G11" s="51" t="n">
        <v>1</v>
      </c>
      <c r="H11" s="51" t="n">
        <v>1</v>
      </c>
      <c r="I11" s="51" t="n">
        <v>1</v>
      </c>
      <c r="J11" s="51" t="n">
        <v>1</v>
      </c>
      <c r="K11" s="51"/>
      <c r="L11" s="51"/>
      <c r="M11" s="51"/>
      <c r="N11" s="51"/>
      <c r="O11" s="52"/>
      <c r="P11" s="53"/>
      <c r="Q11" s="54"/>
      <c r="R11" s="27"/>
    </row>
    <row r="12" customFormat="false" ht="11.25" hidden="false" customHeight="true" outlineLevel="0" collapsed="false">
      <c r="C12" s="55" t="n">
        <v>1</v>
      </c>
      <c r="D12" s="56" t="s">
        <v>31</v>
      </c>
      <c r="E12" s="57" t="s">
        <v>1</v>
      </c>
      <c r="F12" s="58" t="n">
        <v>1</v>
      </c>
      <c r="G12" s="59" t="n">
        <v>1</v>
      </c>
      <c r="H12" s="59" t="n">
        <v>1</v>
      </c>
      <c r="I12" s="59" t="n">
        <v>1</v>
      </c>
      <c r="J12" s="59" t="n">
        <v>0</v>
      </c>
      <c r="K12" s="59"/>
      <c r="L12" s="59"/>
      <c r="M12" s="59"/>
      <c r="N12" s="59"/>
      <c r="O12" s="60"/>
      <c r="P12" s="61" t="n">
        <v>2</v>
      </c>
      <c r="Q12" s="62" t="n">
        <v>2</v>
      </c>
      <c r="R12" s="27"/>
    </row>
    <row r="13" customFormat="false" ht="11.25" hidden="false" customHeight="true" outlineLevel="0" collapsed="false">
      <c r="B13" s="63"/>
      <c r="C13" s="55" t="n">
        <v>2</v>
      </c>
      <c r="D13" s="56" t="s">
        <v>32</v>
      </c>
      <c r="E13" s="57" t="s">
        <v>33</v>
      </c>
      <c r="F13" s="58" t="n">
        <v>1</v>
      </c>
      <c r="G13" s="59" t="n">
        <v>1</v>
      </c>
      <c r="H13" s="59" t="n">
        <v>1</v>
      </c>
      <c r="I13" s="59" t="n">
        <v>1</v>
      </c>
      <c r="J13" s="59" t="n">
        <v>0</v>
      </c>
      <c r="K13" s="59"/>
      <c r="L13" s="59"/>
      <c r="M13" s="59"/>
      <c r="N13" s="59"/>
      <c r="O13" s="60"/>
      <c r="P13" s="61" t="n">
        <v>2</v>
      </c>
      <c r="Q13" s="62" t="n">
        <v>1</v>
      </c>
      <c r="R13" s="27"/>
    </row>
    <row r="14" customFormat="false" ht="11.25" hidden="false" customHeight="true" outlineLevel="0" collapsed="false">
      <c r="B14" s="63"/>
      <c r="C14" s="55" t="n">
        <v>3</v>
      </c>
      <c r="D14" s="56" t="s">
        <v>34</v>
      </c>
      <c r="E14" s="57" t="s">
        <v>35</v>
      </c>
      <c r="F14" s="58" t="n">
        <v>1</v>
      </c>
      <c r="G14" s="59" t="n">
        <v>1</v>
      </c>
      <c r="H14" s="59" t="n">
        <v>1</v>
      </c>
      <c r="I14" s="59" t="n">
        <v>1</v>
      </c>
      <c r="J14" s="59" t="n">
        <v>0</v>
      </c>
      <c r="K14" s="59"/>
      <c r="L14" s="59"/>
      <c r="M14" s="59"/>
      <c r="N14" s="59"/>
      <c r="O14" s="60"/>
      <c r="P14" s="61"/>
      <c r="Q14" s="62"/>
      <c r="R14" s="27"/>
    </row>
    <row r="15" customFormat="false" ht="11.25" hidden="false" customHeight="true" outlineLevel="0" collapsed="false">
      <c r="C15" s="55" t="n">
        <v>4</v>
      </c>
      <c r="D15" s="56" t="s">
        <v>36</v>
      </c>
      <c r="E15" s="57" t="s">
        <v>37</v>
      </c>
      <c r="F15" s="58" t="n">
        <v>0</v>
      </c>
      <c r="G15" s="59" t="n">
        <v>0</v>
      </c>
      <c r="H15" s="59" t="n">
        <v>0</v>
      </c>
      <c r="I15" s="59" t="n">
        <v>0</v>
      </c>
      <c r="J15" s="59" t="n">
        <v>1</v>
      </c>
      <c r="K15" s="59"/>
      <c r="L15" s="59"/>
      <c r="M15" s="59"/>
      <c r="N15" s="59"/>
      <c r="O15" s="60"/>
      <c r="P15" s="61" t="n">
        <v>0</v>
      </c>
      <c r="Q15" s="62" t="n">
        <v>1</v>
      </c>
      <c r="R15" s="27"/>
    </row>
    <row r="16" customFormat="false" ht="11.25" hidden="false" customHeight="true" outlineLevel="0" collapsed="false">
      <c r="C16" s="55" t="n">
        <v>5</v>
      </c>
      <c r="D16" s="56" t="s">
        <v>38</v>
      </c>
      <c r="E16" s="57" t="s">
        <v>39</v>
      </c>
      <c r="F16" s="58" t="n">
        <v>1</v>
      </c>
      <c r="G16" s="59" t="n">
        <v>1</v>
      </c>
      <c r="H16" s="59" t="n">
        <v>1</v>
      </c>
      <c r="I16" s="59" t="n">
        <v>1</v>
      </c>
      <c r="J16" s="59" t="n">
        <v>0</v>
      </c>
      <c r="K16" s="59"/>
      <c r="L16" s="59"/>
      <c r="M16" s="59"/>
      <c r="N16" s="59"/>
      <c r="O16" s="60"/>
      <c r="P16" s="61" t="n">
        <v>0</v>
      </c>
      <c r="Q16" s="62" t="n">
        <v>1</v>
      </c>
      <c r="R16" s="27"/>
    </row>
    <row r="17" customFormat="false" ht="11.25" hidden="false" customHeight="true" outlineLevel="0" collapsed="false">
      <c r="C17" s="55"/>
      <c r="D17" s="56"/>
      <c r="E17" s="57"/>
      <c r="F17" s="58"/>
      <c r="G17" s="59"/>
      <c r="H17" s="59"/>
      <c r="I17" s="59"/>
      <c r="J17" s="59"/>
      <c r="K17" s="59"/>
      <c r="L17" s="59"/>
      <c r="M17" s="59"/>
      <c r="N17" s="59"/>
      <c r="O17" s="60"/>
      <c r="P17" s="61"/>
      <c r="Q17" s="62"/>
      <c r="R17" s="27"/>
    </row>
    <row r="18" customFormat="false" ht="11.25" hidden="false" customHeight="true" outlineLevel="0" collapsed="false">
      <c r="C18" s="64"/>
      <c r="D18" s="65"/>
      <c r="E18" s="66"/>
      <c r="F18" s="58"/>
      <c r="G18" s="59"/>
      <c r="H18" s="59"/>
      <c r="I18" s="59"/>
      <c r="J18" s="59"/>
      <c r="K18" s="59"/>
      <c r="L18" s="59"/>
      <c r="M18" s="59"/>
      <c r="N18" s="59"/>
      <c r="O18" s="60"/>
      <c r="P18" s="61"/>
      <c r="Q18" s="62"/>
      <c r="R18" s="27"/>
      <c r="S18" s="27"/>
      <c r="T18" s="27"/>
    </row>
    <row r="19" customFormat="false" ht="11.25" hidden="false" customHeight="true" outlineLevel="0" collapsed="false">
      <c r="C19" s="64"/>
      <c r="D19" s="65"/>
      <c r="E19" s="66"/>
      <c r="F19" s="58"/>
      <c r="G19" s="59"/>
      <c r="H19" s="59"/>
      <c r="I19" s="59"/>
      <c r="J19" s="59"/>
      <c r="K19" s="59"/>
      <c r="L19" s="59"/>
      <c r="M19" s="59"/>
      <c r="N19" s="59"/>
      <c r="O19" s="60"/>
      <c r="P19" s="61"/>
      <c r="Q19" s="62"/>
      <c r="R19" s="27"/>
      <c r="S19" s="27"/>
      <c r="T19" s="27"/>
    </row>
    <row r="20" customFormat="false" ht="11.25" hidden="false" customHeight="true" outlineLevel="0" collapsed="false">
      <c r="C20" s="67"/>
      <c r="D20" s="68"/>
      <c r="E20" s="69"/>
      <c r="F20" s="70"/>
      <c r="G20" s="71"/>
      <c r="H20" s="71"/>
      <c r="I20" s="71"/>
      <c r="J20" s="71"/>
      <c r="K20" s="71"/>
      <c r="L20" s="71"/>
      <c r="M20" s="71"/>
      <c r="N20" s="71"/>
      <c r="O20" s="72"/>
      <c r="P20" s="73"/>
      <c r="Q20" s="74"/>
      <c r="R20" s="27"/>
      <c r="S20" s="27"/>
      <c r="T20" s="27"/>
    </row>
    <row r="21" customFormat="false" ht="11.25" hidden="false" customHeight="false" outlineLevel="0" collapsed="false">
      <c r="F21" s="27"/>
      <c r="G21" s="27"/>
      <c r="O21" s="27"/>
      <c r="P21" s="27"/>
      <c r="Q21" s="27"/>
      <c r="R21" s="27"/>
      <c r="S21" s="27"/>
      <c r="T21" s="27"/>
    </row>
    <row r="22" customFormat="false" ht="12" hidden="false" customHeight="false" outlineLevel="0" collapsed="false">
      <c r="B22" s="7" t="s">
        <v>40</v>
      </c>
      <c r="C22" s="8" t="s">
        <v>41</v>
      </c>
      <c r="E22" s="27"/>
      <c r="O22" s="27"/>
      <c r="P22" s="27"/>
      <c r="Q22" s="27"/>
      <c r="R22" s="27"/>
      <c r="S22" s="27"/>
      <c r="T22" s="27"/>
    </row>
    <row r="23" customFormat="false" ht="24.75" hidden="false" customHeight="false" outlineLevel="0" collapsed="false">
      <c r="C23" s="29"/>
      <c r="D23" s="29"/>
      <c r="E23" s="30" t="s">
        <v>13</v>
      </c>
      <c r="F23" s="31" t="n">
        <v>0</v>
      </c>
      <c r="G23" s="32" t="n">
        <v>1</v>
      </c>
      <c r="H23" s="32" t="n">
        <v>2</v>
      </c>
      <c r="I23" s="32" t="n">
        <v>3</v>
      </c>
      <c r="J23" s="32" t="n">
        <v>4</v>
      </c>
      <c r="K23" s="32"/>
      <c r="L23" s="32"/>
      <c r="M23" s="32"/>
      <c r="N23" s="32"/>
      <c r="O23" s="75"/>
      <c r="P23" s="76"/>
      <c r="Q23" s="76"/>
      <c r="R23" s="76"/>
      <c r="S23" s="27"/>
      <c r="T23" s="27"/>
    </row>
    <row r="24" customFormat="false" ht="58.5" hidden="false" customHeight="false" outlineLevel="0" collapsed="false">
      <c r="C24" s="29"/>
      <c r="D24" s="29"/>
      <c r="E24" s="77" t="s">
        <v>16</v>
      </c>
      <c r="F24" s="78" t="str">
        <f aca="false">IF(F9&lt;&gt;"",F9,"")</f>
        <v>ベテラン</v>
      </c>
      <c r="G24" s="79" t="str">
        <f aca="false">IF(G9&lt;&gt;"",G9,"")</f>
        <v>普通</v>
      </c>
      <c r="H24" s="79" t="str">
        <f aca="false">IF(H9&lt;&gt;"",H9,"")</f>
        <v>研修</v>
      </c>
      <c r="I24" s="79" t="str">
        <f aca="false">IF(I9&lt;&gt;"",I9,"")</f>
        <v>新人</v>
      </c>
      <c r="J24" s="79" t="str">
        <f aca="false">IF(J9&lt;&gt;"",J9,"")</f>
        <v>バイト</v>
      </c>
      <c r="K24" s="79" t="str">
        <f aca="false">IF(K9&lt;&gt;"",K9,"")</f>
        <v/>
      </c>
      <c r="L24" s="79" t="str">
        <f aca="false">IF(L9&lt;&gt;"",L9,"")</f>
        <v/>
      </c>
      <c r="M24" s="79" t="str">
        <f aca="false">IF(M9&lt;&gt;"",M9,"")</f>
        <v/>
      </c>
      <c r="N24" s="79" t="str">
        <f aca="false">IF(N9&lt;&gt;"",N9,"")</f>
        <v/>
      </c>
      <c r="O24" s="80" t="str">
        <f aca="false">IF(O9&lt;&gt;"",O9,"")</f>
        <v/>
      </c>
      <c r="P24" s="76"/>
      <c r="Q24" s="76"/>
      <c r="R24" s="76"/>
    </row>
    <row r="25" customFormat="false" ht="23.25" hidden="false" customHeight="true" outlineLevel="0" collapsed="false">
      <c r="C25" s="40" t="s">
        <v>13</v>
      </c>
      <c r="D25" s="41" t="s">
        <v>22</v>
      </c>
      <c r="E25" s="81" t="s">
        <v>23</v>
      </c>
      <c r="F25" s="82" t="str">
        <f aca="false">IF(F10&lt;&gt;"",F10,"")</f>
        <v>V</v>
      </c>
      <c r="G25" s="83" t="str">
        <f aca="false">IF(G10&lt;&gt;"",G10,"")</f>
        <v>S</v>
      </c>
      <c r="H25" s="83" t="str">
        <f aca="false">IF(H10&lt;&gt;"",H10,"")</f>
        <v>SN</v>
      </c>
      <c r="I25" s="83" t="str">
        <f aca="false">IF(I10&lt;&gt;"",I10,"")</f>
        <v>NE</v>
      </c>
      <c r="J25" s="83" t="str">
        <f aca="false">IF(J10&lt;&gt;"",J10,"")</f>
        <v>P</v>
      </c>
      <c r="K25" s="83" t="str">
        <f aca="false">IF(K10&lt;&gt;"",K10,"")</f>
        <v/>
      </c>
      <c r="L25" s="83" t="str">
        <f aca="false">IF(L10&lt;&gt;"",L10,"")</f>
        <v/>
      </c>
      <c r="M25" s="83" t="str">
        <f aca="false">IF(M10&lt;&gt;"",M10,"")</f>
        <v/>
      </c>
      <c r="N25" s="83" t="str">
        <f aca="false">IF(N10&lt;&gt;"",N10,"")</f>
        <v/>
      </c>
      <c r="O25" s="84" t="str">
        <f aca="false">IF(O10&lt;&gt;"",O10,"")</f>
        <v/>
      </c>
      <c r="P25" s="85" t="n">
        <v>5</v>
      </c>
      <c r="Q25" s="76"/>
      <c r="R25" s="76"/>
      <c r="S25" s="86" t="s">
        <v>42</v>
      </c>
      <c r="T25" s="87" t="s">
        <v>43</v>
      </c>
      <c r="U25" s="88"/>
      <c r="V25" s="89" t="n">
        <v>9</v>
      </c>
      <c r="W25" s="90" t="s">
        <v>44</v>
      </c>
    </row>
    <row r="26" customFormat="false" ht="12" hidden="false" customHeight="false" outlineLevel="0" collapsed="false">
      <c r="C26" s="47" t="n">
        <v>0</v>
      </c>
      <c r="D26" s="91" t="str">
        <f aca="false">IF(D11&lt;&gt;"",D11,"")</f>
        <v>休み</v>
      </c>
      <c r="E26" s="92" t="str">
        <f aca="false">IF(E11&lt;&gt;"",E11,"")</f>
        <v>H</v>
      </c>
      <c r="F26" s="93" t="n">
        <v>6</v>
      </c>
      <c r="G26" s="94" t="n">
        <v>6</v>
      </c>
      <c r="H26" s="94" t="n">
        <v>6</v>
      </c>
      <c r="I26" s="94" t="n">
        <v>6</v>
      </c>
      <c r="J26" s="94" t="n">
        <v>10</v>
      </c>
      <c r="K26" s="94"/>
      <c r="L26" s="94"/>
      <c r="M26" s="94"/>
      <c r="N26" s="94"/>
      <c r="O26" s="95"/>
      <c r="P26" s="27"/>
      <c r="Q26" s="27"/>
      <c r="R26" s="27"/>
      <c r="T26" s="96" t="s">
        <v>13</v>
      </c>
      <c r="U26" s="97" t="s">
        <v>45</v>
      </c>
      <c r="V26" s="98" t="s">
        <v>23</v>
      </c>
    </row>
    <row r="27" customFormat="false" ht="11.25" hidden="false" customHeight="false" outlineLevel="0" collapsed="false">
      <c r="C27" s="55" t="n">
        <v>1</v>
      </c>
      <c r="D27" s="99" t="str">
        <f aca="false">IF(D12&lt;&gt;"",D12,"")</f>
        <v>日勤</v>
      </c>
      <c r="E27" s="100" t="str">
        <f aca="false">IF(E12&lt;&gt;"",E12,"")</f>
        <v>A</v>
      </c>
      <c r="F27" s="101"/>
      <c r="G27" s="102"/>
      <c r="H27" s="102"/>
      <c r="I27" s="102"/>
      <c r="J27" s="102"/>
      <c r="K27" s="102"/>
      <c r="L27" s="102"/>
      <c r="M27" s="102"/>
      <c r="N27" s="102"/>
      <c r="O27" s="62"/>
      <c r="P27" s="27"/>
      <c r="Q27" s="27"/>
      <c r="R27" s="27"/>
      <c r="T27" s="103" t="n">
        <v>0</v>
      </c>
      <c r="U27" s="104" t="s">
        <v>46</v>
      </c>
      <c r="V27" s="105" t="s">
        <v>24</v>
      </c>
    </row>
    <row r="28" customFormat="false" ht="11.25" hidden="false" customHeight="false" outlineLevel="0" collapsed="false">
      <c r="B28" s="63"/>
      <c r="C28" s="55" t="n">
        <v>2</v>
      </c>
      <c r="D28" s="99" t="str">
        <f aca="false">IF(D13&lt;&gt;"",D13,"")</f>
        <v>夜勤</v>
      </c>
      <c r="E28" s="100" t="str">
        <f aca="false">IF(E13&lt;&gt;"",E13,"")</f>
        <v>N</v>
      </c>
      <c r="F28" s="101"/>
      <c r="G28" s="102"/>
      <c r="H28" s="102"/>
      <c r="I28" s="102"/>
      <c r="J28" s="102"/>
      <c r="K28" s="102"/>
      <c r="L28" s="102"/>
      <c r="M28" s="102"/>
      <c r="N28" s="102"/>
      <c r="O28" s="62"/>
      <c r="P28" s="27"/>
      <c r="Q28" s="27"/>
      <c r="R28" s="27"/>
      <c r="T28" s="106" t="n">
        <v>1</v>
      </c>
      <c r="U28" s="107" t="s">
        <v>47</v>
      </c>
      <c r="V28" s="105" t="s">
        <v>24</v>
      </c>
    </row>
    <row r="29" customFormat="false" ht="11.25" hidden="false" customHeight="false" outlineLevel="0" collapsed="false">
      <c r="B29" s="63"/>
      <c r="C29" s="55" t="n">
        <v>3</v>
      </c>
      <c r="D29" s="99" t="str">
        <f aca="false">IF(D14&lt;&gt;"",D14,"")</f>
        <v>夜勤明け</v>
      </c>
      <c r="E29" s="100" t="str">
        <f aca="false">IF(E14&lt;&gt;"",E14,"")</f>
        <v>O</v>
      </c>
      <c r="F29" s="101"/>
      <c r="G29" s="102"/>
      <c r="H29" s="102"/>
      <c r="I29" s="102"/>
      <c r="J29" s="102"/>
      <c r="K29" s="102"/>
      <c r="L29" s="102"/>
      <c r="M29" s="102"/>
      <c r="N29" s="102"/>
      <c r="O29" s="62"/>
      <c r="P29" s="27"/>
      <c r="Q29" s="27"/>
      <c r="R29" s="27"/>
      <c r="T29" s="106" t="n">
        <v>2</v>
      </c>
      <c r="U29" s="107" t="s">
        <v>48</v>
      </c>
      <c r="V29" s="105" t="s">
        <v>24</v>
      </c>
      <c r="Z29" s="27"/>
      <c r="AA29" s="27"/>
    </row>
    <row r="30" customFormat="false" ht="11.25" hidden="false" customHeight="false" outlineLevel="0" collapsed="false">
      <c r="C30" s="55" t="n">
        <v>4</v>
      </c>
      <c r="D30" s="99" t="str">
        <f aca="false">IF(D15&lt;&gt;"",D15,"")</f>
        <v>準夜勤１</v>
      </c>
      <c r="E30" s="100" t="str">
        <f aca="false">IF(E15&lt;&gt;"",E15,"")</f>
        <v>C1</v>
      </c>
      <c r="F30" s="101"/>
      <c r="G30" s="102"/>
      <c r="H30" s="102"/>
      <c r="I30" s="102"/>
      <c r="J30" s="102"/>
      <c r="K30" s="102"/>
      <c r="L30" s="102"/>
      <c r="M30" s="102"/>
      <c r="N30" s="102"/>
      <c r="O30" s="62"/>
      <c r="P30" s="27"/>
      <c r="Q30" s="27"/>
      <c r="R30" s="27"/>
      <c r="S30" s="27"/>
      <c r="T30" s="106" t="n">
        <v>3</v>
      </c>
      <c r="U30" s="107" t="s">
        <v>49</v>
      </c>
      <c r="V30" s="105" t="s">
        <v>25</v>
      </c>
      <c r="Z30" s="27"/>
      <c r="AA30" s="27"/>
    </row>
    <row r="31" customFormat="false" ht="11.25" hidden="false" customHeight="false" outlineLevel="0" collapsed="false">
      <c r="C31" s="55" t="n">
        <v>5</v>
      </c>
      <c r="D31" s="99" t="str">
        <f aca="false">IF(D16&lt;&gt;"",D16,"")</f>
        <v>準夜勤２</v>
      </c>
      <c r="E31" s="100" t="str">
        <f aca="false">IF(E16&lt;&gt;"",E16,"")</f>
        <v>C2</v>
      </c>
      <c r="F31" s="101"/>
      <c r="G31" s="102"/>
      <c r="H31" s="102"/>
      <c r="I31" s="102"/>
      <c r="J31" s="102"/>
      <c r="K31" s="102"/>
      <c r="L31" s="102"/>
      <c r="M31" s="102"/>
      <c r="N31" s="102"/>
      <c r="O31" s="62"/>
      <c r="P31" s="27"/>
      <c r="Q31" s="27"/>
      <c r="R31" s="27"/>
      <c r="S31" s="27"/>
      <c r="T31" s="106" t="n">
        <v>4</v>
      </c>
      <c r="U31" s="107" t="s">
        <v>50</v>
      </c>
      <c r="V31" s="105" t="s">
        <v>25</v>
      </c>
      <c r="Z31" s="27"/>
      <c r="AA31" s="27"/>
    </row>
    <row r="32" customFormat="false" ht="10.5" hidden="false" customHeight="true" outlineLevel="0" collapsed="false">
      <c r="C32" s="55"/>
      <c r="D32" s="99" t="str">
        <f aca="false">IF(D17&lt;&gt;"",D17,"")</f>
        <v/>
      </c>
      <c r="E32" s="100" t="str">
        <f aca="false">IF(E17&lt;&gt;"",E17,"")</f>
        <v/>
      </c>
      <c r="F32" s="101"/>
      <c r="G32" s="102"/>
      <c r="H32" s="102"/>
      <c r="I32" s="102"/>
      <c r="J32" s="102"/>
      <c r="K32" s="102"/>
      <c r="L32" s="102"/>
      <c r="M32" s="102"/>
      <c r="N32" s="102"/>
      <c r="O32" s="62"/>
      <c r="P32" s="27"/>
      <c r="Q32" s="27"/>
      <c r="R32" s="27"/>
      <c r="S32" s="27"/>
      <c r="T32" s="106" t="n">
        <v>5</v>
      </c>
      <c r="U32" s="107" t="s">
        <v>51</v>
      </c>
      <c r="V32" s="105" t="s">
        <v>26</v>
      </c>
      <c r="Z32" s="27"/>
      <c r="AA32" s="27"/>
    </row>
    <row r="33" customFormat="false" ht="10.5" hidden="false" customHeight="true" outlineLevel="0" collapsed="false">
      <c r="C33" s="55"/>
      <c r="D33" s="99" t="str">
        <f aca="false">IF(D18&lt;&gt;"",D18,"")</f>
        <v/>
      </c>
      <c r="E33" s="100" t="str">
        <f aca="false">IF(E18&lt;&gt;"",E18,"")</f>
        <v/>
      </c>
      <c r="F33" s="101"/>
      <c r="G33" s="102"/>
      <c r="H33" s="102"/>
      <c r="I33" s="102"/>
      <c r="J33" s="102"/>
      <c r="K33" s="102"/>
      <c r="L33" s="102"/>
      <c r="M33" s="102"/>
      <c r="N33" s="102"/>
      <c r="O33" s="62"/>
      <c r="P33" s="27"/>
      <c r="Q33" s="27"/>
      <c r="R33" s="27"/>
      <c r="S33" s="27"/>
      <c r="T33" s="106" t="n">
        <v>6</v>
      </c>
      <c r="U33" s="107" t="s">
        <v>52</v>
      </c>
      <c r="V33" s="105" t="s">
        <v>27</v>
      </c>
      <c r="Z33" s="27"/>
      <c r="AA33" s="27"/>
    </row>
    <row r="34" customFormat="false" ht="11.25" hidden="false" customHeight="false" outlineLevel="0" collapsed="false">
      <c r="C34" s="55"/>
      <c r="D34" s="99" t="str">
        <f aca="false">IF(D19&lt;&gt;"",D19,"")</f>
        <v/>
      </c>
      <c r="E34" s="100" t="str">
        <f aca="false">IF(E19&lt;&gt;"",E19,"")</f>
        <v/>
      </c>
      <c r="F34" s="101"/>
      <c r="G34" s="102"/>
      <c r="H34" s="102"/>
      <c r="I34" s="102"/>
      <c r="J34" s="102"/>
      <c r="K34" s="102"/>
      <c r="L34" s="102"/>
      <c r="M34" s="102"/>
      <c r="N34" s="102"/>
      <c r="O34" s="62"/>
      <c r="P34" s="27"/>
      <c r="Q34" s="27"/>
      <c r="R34" s="27"/>
      <c r="S34" s="27"/>
      <c r="T34" s="106" t="n">
        <v>7</v>
      </c>
      <c r="U34" s="107" t="s">
        <v>53</v>
      </c>
      <c r="V34" s="105" t="s">
        <v>25</v>
      </c>
      <c r="Z34" s="27"/>
      <c r="AA34" s="27"/>
    </row>
    <row r="35" customFormat="false" ht="12" hidden="false" customHeight="false" outlineLevel="0" collapsed="false">
      <c r="C35" s="67"/>
      <c r="D35" s="108" t="str">
        <f aca="false">IF(D20&lt;&gt;"",D20,"")</f>
        <v/>
      </c>
      <c r="E35" s="109" t="str">
        <f aca="false">IF(E20&lt;&gt;"",E20,"")</f>
        <v/>
      </c>
      <c r="F35" s="110"/>
      <c r="G35" s="111"/>
      <c r="H35" s="111"/>
      <c r="I35" s="111"/>
      <c r="J35" s="111"/>
      <c r="K35" s="111"/>
      <c r="L35" s="111"/>
      <c r="M35" s="111"/>
      <c r="N35" s="111"/>
      <c r="O35" s="74"/>
      <c r="P35" s="27"/>
      <c r="Q35" s="27"/>
      <c r="R35" s="27"/>
      <c r="S35" s="112"/>
      <c r="T35" s="106" t="n">
        <v>8</v>
      </c>
      <c r="U35" s="107" t="s">
        <v>54</v>
      </c>
      <c r="V35" s="105" t="s">
        <v>28</v>
      </c>
      <c r="Z35" s="27"/>
      <c r="AA35" s="27"/>
    </row>
    <row r="36" customFormat="false" ht="12" hidden="false" customHeight="false" outlineLevel="0" collapsed="false">
      <c r="E36" s="113" t="n">
        <v>6</v>
      </c>
      <c r="M36" s="27"/>
      <c r="N36" s="27"/>
      <c r="O36" s="27"/>
      <c r="P36" s="27"/>
      <c r="Q36" s="27"/>
      <c r="R36" s="27"/>
      <c r="S36" s="27"/>
      <c r="T36" s="114"/>
      <c r="U36" s="101"/>
      <c r="V36" s="105"/>
      <c r="Z36" s="27"/>
      <c r="AA36" s="27"/>
    </row>
    <row r="37" customFormat="false" ht="11.25" hidden="false" customHeight="false" outlineLevel="0" collapsed="false">
      <c r="M37" s="27"/>
      <c r="N37" s="27"/>
      <c r="O37" s="27"/>
      <c r="P37" s="27"/>
      <c r="Q37" s="27"/>
      <c r="R37" s="27"/>
      <c r="S37" s="27"/>
      <c r="T37" s="114"/>
      <c r="U37" s="101"/>
      <c r="V37" s="105"/>
      <c r="Z37" s="27"/>
      <c r="AA37" s="27"/>
    </row>
    <row r="38" customFormat="false" ht="11.25" hidden="false" customHeight="false" outlineLevel="0" collapsed="false">
      <c r="M38" s="27"/>
      <c r="N38" s="27"/>
      <c r="O38" s="27"/>
      <c r="P38" s="27"/>
      <c r="Q38" s="27"/>
      <c r="R38" s="27"/>
      <c r="S38" s="27"/>
      <c r="T38" s="106"/>
      <c r="U38" s="101"/>
      <c r="V38" s="105"/>
      <c r="Z38" s="27"/>
      <c r="AA38" s="27"/>
    </row>
    <row r="39" customFormat="false" ht="11.25" hidden="false" customHeight="false" outlineLevel="0" collapsed="false">
      <c r="M39" s="27"/>
      <c r="N39" s="27"/>
      <c r="O39" s="27"/>
      <c r="P39" s="27"/>
      <c r="Q39" s="27"/>
      <c r="R39" s="27"/>
      <c r="S39" s="27"/>
      <c r="T39" s="106"/>
      <c r="U39" s="101"/>
      <c r="V39" s="105"/>
      <c r="Z39" s="27"/>
      <c r="AA39" s="27"/>
    </row>
    <row r="40" customFormat="false" ht="11.25" hidden="false" customHeight="false" outlineLevel="0" collapsed="false">
      <c r="M40" s="27"/>
      <c r="N40" s="27"/>
      <c r="O40" s="27"/>
      <c r="P40" s="27"/>
      <c r="Q40" s="27"/>
      <c r="R40" s="27"/>
      <c r="S40" s="27"/>
      <c r="T40" s="114"/>
      <c r="U40" s="101"/>
      <c r="V40" s="105"/>
      <c r="Y40" s="27"/>
      <c r="Z40" s="27"/>
      <c r="AA40" s="27"/>
    </row>
    <row r="41" customFormat="false" ht="11.25" hidden="false" customHeight="false" outlineLevel="0" collapsed="false">
      <c r="M41" s="27"/>
      <c r="N41" s="27"/>
      <c r="O41" s="27"/>
      <c r="P41" s="27"/>
      <c r="Q41" s="27"/>
      <c r="R41" s="27"/>
      <c r="S41" s="27"/>
      <c r="T41" s="106"/>
      <c r="U41" s="101"/>
      <c r="V41" s="105"/>
      <c r="Y41" s="27"/>
      <c r="Z41" s="27"/>
      <c r="AA41" s="27"/>
    </row>
    <row r="42" customFormat="false" ht="11.25" hidden="false" customHeight="false" outlineLevel="0" collapsed="false">
      <c r="M42" s="27"/>
      <c r="N42" s="27"/>
      <c r="O42" s="27"/>
      <c r="P42" s="27"/>
      <c r="Q42" s="27"/>
      <c r="R42" s="27"/>
      <c r="S42" s="27"/>
      <c r="T42" s="106"/>
      <c r="U42" s="101"/>
      <c r="V42" s="105"/>
      <c r="W42" s="27"/>
      <c r="X42" s="27"/>
      <c r="Y42" s="27"/>
      <c r="Z42" s="27"/>
      <c r="AA42" s="27"/>
    </row>
    <row r="43" customFormat="false" ht="11.25" hidden="false" customHeight="false" outlineLevel="0" collapsed="false">
      <c r="M43" s="27"/>
      <c r="N43" s="27"/>
      <c r="O43" s="27"/>
      <c r="P43" s="27"/>
      <c r="Q43" s="27"/>
      <c r="R43" s="27"/>
      <c r="S43" s="27"/>
      <c r="T43" s="114"/>
      <c r="U43" s="101"/>
      <c r="V43" s="105"/>
      <c r="W43" s="27"/>
      <c r="X43" s="27"/>
      <c r="Y43" s="27"/>
      <c r="Z43" s="27"/>
      <c r="AA43" s="27"/>
    </row>
    <row r="44" customFormat="false" ht="11.25" hidden="false" customHeight="false" outlineLevel="0" collapsed="false">
      <c r="S44" s="27"/>
      <c r="T44" s="106"/>
      <c r="U44" s="101"/>
      <c r="V44" s="105"/>
    </row>
    <row r="45" customFormat="false" ht="11.25" hidden="false" customHeight="false" outlineLevel="0" collapsed="false">
      <c r="T45" s="106"/>
      <c r="U45" s="101"/>
      <c r="V45" s="105"/>
    </row>
    <row r="46" customFormat="false" ht="11.25" hidden="false" customHeight="false" outlineLevel="0" collapsed="false">
      <c r="T46" s="106"/>
      <c r="U46" s="101"/>
      <c r="V46" s="105"/>
    </row>
    <row r="47" customFormat="false" ht="11.25" hidden="false" customHeight="false" outlineLevel="0" collapsed="false">
      <c r="T47" s="106"/>
      <c r="U47" s="101"/>
      <c r="V47" s="105"/>
    </row>
    <row r="48" customFormat="false" ht="11.25" hidden="false" customHeight="false" outlineLevel="0" collapsed="false">
      <c r="T48" s="106"/>
      <c r="U48" s="101"/>
      <c r="V48" s="105"/>
    </row>
    <row r="49" customFormat="false" ht="11.25" hidden="false" customHeight="false" outlineLevel="0" collapsed="false">
      <c r="T49" s="106"/>
      <c r="U49" s="101"/>
      <c r="V49" s="105"/>
    </row>
    <row r="50" customFormat="false" ht="11.25" hidden="false" customHeight="false" outlineLevel="0" collapsed="false">
      <c r="T50" s="114"/>
      <c r="U50" s="101"/>
      <c r="V50" s="105"/>
    </row>
    <row r="51" customFormat="false" ht="11.25" hidden="false" customHeight="false" outlineLevel="0" collapsed="false">
      <c r="T51" s="114"/>
      <c r="U51" s="101"/>
      <c r="V51" s="105"/>
    </row>
    <row r="52" customFormat="false" ht="11.25" hidden="false" customHeight="false" outlineLevel="0" collapsed="false">
      <c r="T52" s="106"/>
      <c r="U52" s="101"/>
      <c r="V52" s="105"/>
    </row>
    <row r="53" customFormat="false" ht="11.25" hidden="false" customHeight="false" outlineLevel="0" collapsed="false">
      <c r="T53" s="106"/>
      <c r="U53" s="115"/>
      <c r="V53" s="105"/>
    </row>
    <row r="54" customFormat="false" ht="12" hidden="false" customHeight="false" outlineLevel="0" collapsed="false">
      <c r="T54" s="116"/>
      <c r="U54" s="110"/>
      <c r="V54" s="117"/>
    </row>
  </sheetData>
  <mergeCells count="5">
    <mergeCell ref="C8:D9"/>
    <mergeCell ref="P8:P10"/>
    <mergeCell ref="Q8:Q9"/>
    <mergeCell ref="R8:R9"/>
    <mergeCell ref="C23:D24"/>
  </mergeCells>
  <dataValidations count="2">
    <dataValidation allowBlank="true" errorStyle="stop" operator="between" showDropDown="false" showErrorMessage="true" showInputMessage="false" sqref="Q10:R10 F11:O20" type="list">
      <formula1>"0,1"</formula1>
      <formula2>0</formula2>
    </dataValidation>
    <dataValidation allowBlank="true" errorStyle="stop" operator="between" showDropDown="false" showErrorMessage="true" showInputMessage="false" sqref="V27:V54" type="list">
      <formula1>$F$10:$O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N51" activeCellId="0" sqref="AN51"/>
    </sheetView>
  </sheetViews>
  <sheetFormatPr defaultColWidth="8.9921875" defaultRowHeight="12" zeroHeight="false" outlineLevelRow="0" outlineLevelCol="0"/>
  <cols>
    <col collapsed="false" customWidth="true" hidden="false" outlineLevel="0" max="1" min="1" style="118" width="2.49"/>
    <col collapsed="false" customWidth="true" hidden="false" outlineLevel="0" max="2" min="2" style="118" width="6.49"/>
    <col collapsed="false" customWidth="true" hidden="false" outlineLevel="0" max="3" min="3" style="118" width="3.62"/>
    <col collapsed="false" customWidth="true" hidden="false" outlineLevel="0" max="4" min="4" style="118" width="7.75"/>
    <col collapsed="false" customWidth="true" hidden="false" outlineLevel="0" max="35" min="5" style="118" width="2.62"/>
    <col collapsed="false" customWidth="true" hidden="false" outlineLevel="0" max="45" min="36" style="118" width="2.87"/>
    <col collapsed="false" customWidth="true" hidden="false" outlineLevel="0" max="70" min="46" style="118" width="3.12"/>
    <col collapsed="false" customWidth="false" hidden="false" outlineLevel="0" max="257" min="71" style="118" width="8.99"/>
  </cols>
  <sheetData>
    <row r="1" customFormat="false" ht="10.5" hidden="false" customHeight="true" outlineLevel="0" collapsed="false">
      <c r="A1" s="119" t="s">
        <v>55</v>
      </c>
    </row>
    <row r="2" customFormat="false" ht="10.5" hidden="false" customHeight="true" outlineLevel="0" collapsed="false">
      <c r="A2" s="119"/>
    </row>
    <row r="3" customFormat="false" ht="10.5" hidden="false" customHeight="true" outlineLevel="0" collapsed="false">
      <c r="A3" s="119"/>
      <c r="E3" s="120" t="s">
        <v>2</v>
      </c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1" t="s">
        <v>56</v>
      </c>
      <c r="AK3" s="121"/>
      <c r="AL3" s="121"/>
      <c r="AM3" s="121"/>
      <c r="AN3" s="121"/>
      <c r="AO3" s="121"/>
      <c r="AP3" s="121"/>
      <c r="AQ3" s="121"/>
      <c r="AR3" s="121"/>
      <c r="AS3" s="121"/>
    </row>
    <row r="4" customFormat="false" ht="10.5" hidden="false" customHeight="true" outlineLevel="0" collapsed="false">
      <c r="A4" s="119"/>
      <c r="E4" s="122" t="n">
        <v>21</v>
      </c>
      <c r="F4" s="123" t="n">
        <v>22</v>
      </c>
      <c r="G4" s="123" t="n">
        <v>23</v>
      </c>
      <c r="H4" s="123" t="n">
        <v>24</v>
      </c>
      <c r="I4" s="123" t="n">
        <v>25</v>
      </c>
      <c r="J4" s="123" t="n">
        <v>26</v>
      </c>
      <c r="K4" s="123" t="n">
        <v>27</v>
      </c>
      <c r="L4" s="123" t="n">
        <v>28</v>
      </c>
      <c r="M4" s="123" t="n">
        <v>29</v>
      </c>
      <c r="N4" s="123" t="n">
        <v>30</v>
      </c>
      <c r="O4" s="123" t="n">
        <v>31</v>
      </c>
      <c r="P4" s="123" t="n">
        <v>1</v>
      </c>
      <c r="Q4" s="123" t="n">
        <v>2</v>
      </c>
      <c r="R4" s="123" t="n">
        <v>3</v>
      </c>
      <c r="S4" s="123" t="n">
        <v>4</v>
      </c>
      <c r="T4" s="123" t="n">
        <v>5</v>
      </c>
      <c r="U4" s="123" t="n">
        <v>6</v>
      </c>
      <c r="V4" s="123" t="n">
        <v>7</v>
      </c>
      <c r="W4" s="123" t="n">
        <v>8</v>
      </c>
      <c r="X4" s="123" t="n">
        <v>9</v>
      </c>
      <c r="Y4" s="123" t="n">
        <v>10</v>
      </c>
      <c r="Z4" s="123" t="n">
        <v>11</v>
      </c>
      <c r="AA4" s="123" t="n">
        <v>12</v>
      </c>
      <c r="AB4" s="123" t="n">
        <v>13</v>
      </c>
      <c r="AC4" s="123" t="n">
        <v>14</v>
      </c>
      <c r="AD4" s="123" t="n">
        <v>15</v>
      </c>
      <c r="AE4" s="123" t="n">
        <v>16</v>
      </c>
      <c r="AF4" s="123" t="n">
        <v>17</v>
      </c>
      <c r="AG4" s="123" t="n">
        <v>18</v>
      </c>
      <c r="AH4" s="123" t="n">
        <v>19</v>
      </c>
      <c r="AI4" s="124" t="n">
        <v>20</v>
      </c>
      <c r="AJ4" s="125" t="n">
        <v>0</v>
      </c>
      <c r="AK4" s="126" t="n">
        <v>1</v>
      </c>
      <c r="AL4" s="126" t="n">
        <v>2</v>
      </c>
      <c r="AM4" s="126" t="n">
        <v>3</v>
      </c>
      <c r="AN4" s="126" t="n">
        <v>4</v>
      </c>
      <c r="AO4" s="126" t="n">
        <v>5</v>
      </c>
      <c r="AP4" s="126"/>
      <c r="AQ4" s="126"/>
      <c r="AR4" s="126"/>
      <c r="AS4" s="127"/>
    </row>
    <row r="5" customFormat="false" ht="10.5" hidden="false" customHeight="true" outlineLevel="0" collapsed="false">
      <c r="A5" s="128" t="s">
        <v>13</v>
      </c>
      <c r="B5" s="129" t="s">
        <v>57</v>
      </c>
      <c r="C5" s="129" t="s">
        <v>23</v>
      </c>
      <c r="D5" s="130" t="s">
        <v>58</v>
      </c>
      <c r="E5" s="131" t="s">
        <v>59</v>
      </c>
      <c r="F5" s="132" t="s">
        <v>60</v>
      </c>
      <c r="G5" s="132" t="s">
        <v>61</v>
      </c>
      <c r="H5" s="132" t="s">
        <v>62</v>
      </c>
      <c r="I5" s="132" t="s">
        <v>63</v>
      </c>
      <c r="J5" s="132" t="s">
        <v>64</v>
      </c>
      <c r="K5" s="132" t="s">
        <v>65</v>
      </c>
      <c r="L5" s="132" t="s">
        <v>59</v>
      </c>
      <c r="M5" s="132" t="s">
        <v>60</v>
      </c>
      <c r="N5" s="132" t="s">
        <v>61</v>
      </c>
      <c r="O5" s="132" t="s">
        <v>62</v>
      </c>
      <c r="P5" s="132" t="s">
        <v>63</v>
      </c>
      <c r="Q5" s="132" t="s">
        <v>64</v>
      </c>
      <c r="R5" s="132" t="s">
        <v>65</v>
      </c>
      <c r="S5" s="132" t="s">
        <v>59</v>
      </c>
      <c r="T5" s="132" t="s">
        <v>60</v>
      </c>
      <c r="U5" s="132" t="s">
        <v>61</v>
      </c>
      <c r="V5" s="132" t="s">
        <v>62</v>
      </c>
      <c r="W5" s="132" t="s">
        <v>63</v>
      </c>
      <c r="X5" s="132" t="s">
        <v>64</v>
      </c>
      <c r="Y5" s="132" t="s">
        <v>65</v>
      </c>
      <c r="Z5" s="132" t="s">
        <v>59</v>
      </c>
      <c r="AA5" s="132" t="s">
        <v>60</v>
      </c>
      <c r="AB5" s="132" t="s">
        <v>61</v>
      </c>
      <c r="AC5" s="132" t="s">
        <v>62</v>
      </c>
      <c r="AD5" s="132" t="s">
        <v>63</v>
      </c>
      <c r="AE5" s="132" t="s">
        <v>64</v>
      </c>
      <c r="AF5" s="132" t="s">
        <v>65</v>
      </c>
      <c r="AG5" s="132" t="s">
        <v>59</v>
      </c>
      <c r="AH5" s="132" t="s">
        <v>60</v>
      </c>
      <c r="AI5" s="133" t="s">
        <v>61</v>
      </c>
      <c r="AJ5" s="134" t="s">
        <v>30</v>
      </c>
      <c r="AK5" s="135" t="s">
        <v>1</v>
      </c>
      <c r="AL5" s="135" t="s">
        <v>33</v>
      </c>
      <c r="AM5" s="135" t="s">
        <v>35</v>
      </c>
      <c r="AN5" s="135" t="s">
        <v>37</v>
      </c>
      <c r="AO5" s="135" t="s">
        <v>39</v>
      </c>
      <c r="AP5" s="135"/>
      <c r="AQ5" s="135"/>
      <c r="AR5" s="135"/>
      <c r="AS5" s="136"/>
    </row>
    <row r="6" customFormat="false" ht="10.5" hidden="false" customHeight="true" outlineLevel="0" collapsed="false">
      <c r="A6" s="137" t="n">
        <v>0</v>
      </c>
      <c r="B6" s="138" t="s">
        <v>46</v>
      </c>
      <c r="C6" s="139" t="s">
        <v>24</v>
      </c>
      <c r="D6" s="140" t="s">
        <v>17</v>
      </c>
      <c r="E6" s="141" t="s">
        <v>30</v>
      </c>
      <c r="F6" s="142" t="s">
        <v>30</v>
      </c>
      <c r="G6" s="142" t="s">
        <v>30</v>
      </c>
      <c r="H6" s="142" t="s">
        <v>35</v>
      </c>
      <c r="I6" s="142" t="s">
        <v>1</v>
      </c>
      <c r="J6" s="142" t="s">
        <v>1</v>
      </c>
      <c r="K6" s="142" t="s">
        <v>33</v>
      </c>
      <c r="L6" s="142" t="s">
        <v>30</v>
      </c>
      <c r="M6" s="142" t="s">
        <v>1</v>
      </c>
      <c r="N6" s="142" t="s">
        <v>35</v>
      </c>
      <c r="O6" s="142" t="s">
        <v>35</v>
      </c>
      <c r="P6" s="142" t="s">
        <v>33</v>
      </c>
      <c r="Q6" s="142" t="s">
        <v>1</v>
      </c>
      <c r="R6" s="142" t="s">
        <v>30</v>
      </c>
      <c r="S6" s="142" t="s">
        <v>30</v>
      </c>
      <c r="T6" s="142" t="s">
        <v>1</v>
      </c>
      <c r="U6" s="142" t="s">
        <v>35</v>
      </c>
      <c r="V6" s="142" t="s">
        <v>33</v>
      </c>
      <c r="W6" s="142" t="s">
        <v>35</v>
      </c>
      <c r="X6" s="142" t="s">
        <v>33</v>
      </c>
      <c r="Y6" s="142" t="s">
        <v>33</v>
      </c>
      <c r="Z6" s="142" t="s">
        <v>30</v>
      </c>
      <c r="AA6" s="142" t="s">
        <v>1</v>
      </c>
      <c r="AB6" s="142" t="s">
        <v>30</v>
      </c>
      <c r="AC6" s="142" t="s">
        <v>30</v>
      </c>
      <c r="AD6" s="142" t="s">
        <v>35</v>
      </c>
      <c r="AE6" s="142" t="s">
        <v>1</v>
      </c>
      <c r="AF6" s="142" t="s">
        <v>35</v>
      </c>
      <c r="AG6" s="142" t="s">
        <v>35</v>
      </c>
      <c r="AH6" s="142" t="s">
        <v>1</v>
      </c>
      <c r="AI6" s="143" t="s">
        <v>33</v>
      </c>
      <c r="AJ6" s="144" t="n">
        <f aca="false">COUNTIF($E6:$AI6,AJ$5)</f>
        <v>9</v>
      </c>
      <c r="AK6" s="145" t="n">
        <f aca="false">COUNTIF($E6:$AI6,AK$5)</f>
        <v>8</v>
      </c>
      <c r="AL6" s="145" t="n">
        <f aca="false">COUNTIF($E6:$AI6,AL$5)</f>
        <v>6</v>
      </c>
      <c r="AM6" s="145" t="n">
        <f aca="false">COUNTIF($E6:$AI6,AM$5)</f>
        <v>8</v>
      </c>
      <c r="AN6" s="145" t="n">
        <f aca="false">COUNTIF($E6:$AI6,AN$5)</f>
        <v>0</v>
      </c>
      <c r="AO6" s="145" t="n">
        <f aca="false">COUNTIF($E6:$AI6,AO$5)</f>
        <v>0</v>
      </c>
      <c r="AP6" s="145" t="n">
        <f aca="false">COUNTIF($E6:$AI6,AP$5)</f>
        <v>0</v>
      </c>
      <c r="AQ6" s="145" t="n">
        <f aca="false">COUNTIF($E6:$AI6,AQ$5)</f>
        <v>0</v>
      </c>
      <c r="AR6" s="145" t="n">
        <f aca="false">COUNTIF($E6:$AI6,AR$5)</f>
        <v>0</v>
      </c>
      <c r="AS6" s="146" t="n">
        <f aca="false">COUNTIF($E6:$AI6,AS$5)</f>
        <v>0</v>
      </c>
    </row>
    <row r="7" customFormat="false" ht="10.5" hidden="false" customHeight="true" outlineLevel="0" collapsed="false">
      <c r="A7" s="147" t="n">
        <v>1</v>
      </c>
      <c r="B7" s="148" t="s">
        <v>47</v>
      </c>
      <c r="C7" s="139" t="s">
        <v>24</v>
      </c>
      <c r="D7" s="149" t="s">
        <v>17</v>
      </c>
      <c r="E7" s="150" t="s">
        <v>30</v>
      </c>
      <c r="F7" s="151" t="s">
        <v>33</v>
      </c>
      <c r="G7" s="151" t="s">
        <v>35</v>
      </c>
      <c r="H7" s="151" t="s">
        <v>30</v>
      </c>
      <c r="I7" s="151" t="s">
        <v>33</v>
      </c>
      <c r="J7" s="151" t="s">
        <v>33</v>
      </c>
      <c r="K7" s="151" t="s">
        <v>1</v>
      </c>
      <c r="L7" s="151" t="s">
        <v>30</v>
      </c>
      <c r="M7" s="151" t="s">
        <v>33</v>
      </c>
      <c r="N7" s="151" t="s">
        <v>30</v>
      </c>
      <c r="O7" s="151" t="s">
        <v>30</v>
      </c>
      <c r="P7" s="151" t="s">
        <v>35</v>
      </c>
      <c r="Q7" s="151" t="s">
        <v>30</v>
      </c>
      <c r="R7" s="151" t="s">
        <v>33</v>
      </c>
      <c r="S7" s="151" t="s">
        <v>30</v>
      </c>
      <c r="T7" s="151" t="s">
        <v>33</v>
      </c>
      <c r="U7" s="151" t="s">
        <v>35</v>
      </c>
      <c r="V7" s="151" t="s">
        <v>1</v>
      </c>
      <c r="W7" s="151" t="s">
        <v>1</v>
      </c>
      <c r="X7" s="151" t="s">
        <v>1</v>
      </c>
      <c r="Y7" s="151" t="s">
        <v>30</v>
      </c>
      <c r="Z7" s="151" t="s">
        <v>33</v>
      </c>
      <c r="AA7" s="151" t="s">
        <v>30</v>
      </c>
      <c r="AB7" s="151" t="s">
        <v>1</v>
      </c>
      <c r="AC7" s="151" t="s">
        <v>30</v>
      </c>
      <c r="AD7" s="151" t="s">
        <v>33</v>
      </c>
      <c r="AE7" s="151" t="s">
        <v>30</v>
      </c>
      <c r="AF7" s="151" t="s">
        <v>1</v>
      </c>
      <c r="AG7" s="151" t="s">
        <v>1</v>
      </c>
      <c r="AH7" s="151" t="s">
        <v>35</v>
      </c>
      <c r="AI7" s="152" t="s">
        <v>1</v>
      </c>
      <c r="AJ7" s="153" t="n">
        <f aca="false">COUNTIF($E7:$AI7,AJ$5)</f>
        <v>11</v>
      </c>
      <c r="AK7" s="154" t="n">
        <f aca="false">COUNTIF($E7:$AI7,AK$5)</f>
        <v>8</v>
      </c>
      <c r="AL7" s="154" t="n">
        <f aca="false">COUNTIF($E7:$AI7,AL$5)</f>
        <v>8</v>
      </c>
      <c r="AM7" s="154" t="n">
        <f aca="false">COUNTIF($E7:$AI7,AM$5)</f>
        <v>4</v>
      </c>
      <c r="AN7" s="154" t="n">
        <f aca="false">COUNTIF($E7:$AI7,AN$5)</f>
        <v>0</v>
      </c>
      <c r="AO7" s="154" t="n">
        <f aca="false">COUNTIF($E7:$AI7,AO$5)</f>
        <v>0</v>
      </c>
      <c r="AP7" s="154" t="n">
        <f aca="false">COUNTIF($E7:$AI7,AP$5)</f>
        <v>0</v>
      </c>
      <c r="AQ7" s="154" t="n">
        <f aca="false">COUNTIF($E7:$AI7,AQ$5)</f>
        <v>0</v>
      </c>
      <c r="AR7" s="154" t="n">
        <f aca="false">COUNTIF($E7:$AI7,AR$5)</f>
        <v>0</v>
      </c>
      <c r="AS7" s="155" t="n">
        <f aca="false">COUNTIF($E7:$AI7,AS$5)</f>
        <v>0</v>
      </c>
    </row>
    <row r="8" customFormat="false" ht="10.5" hidden="false" customHeight="true" outlineLevel="0" collapsed="false">
      <c r="A8" s="147" t="n">
        <v>2</v>
      </c>
      <c r="B8" s="148" t="s">
        <v>48</v>
      </c>
      <c r="C8" s="139" t="s">
        <v>24</v>
      </c>
      <c r="D8" s="149" t="s">
        <v>17</v>
      </c>
      <c r="E8" s="150" t="s">
        <v>30</v>
      </c>
      <c r="F8" s="151" t="s">
        <v>1</v>
      </c>
      <c r="G8" s="151" t="s">
        <v>33</v>
      </c>
      <c r="H8" s="151" t="s">
        <v>35</v>
      </c>
      <c r="I8" s="151" t="s">
        <v>1</v>
      </c>
      <c r="J8" s="151" t="s">
        <v>30</v>
      </c>
      <c r="K8" s="151" t="s">
        <v>30</v>
      </c>
      <c r="L8" s="151" t="s">
        <v>30</v>
      </c>
      <c r="M8" s="151" t="s">
        <v>30</v>
      </c>
      <c r="N8" s="151" t="s">
        <v>33</v>
      </c>
      <c r="O8" s="151" t="s">
        <v>1</v>
      </c>
      <c r="P8" s="151" t="s">
        <v>1</v>
      </c>
      <c r="Q8" s="151" t="s">
        <v>35</v>
      </c>
      <c r="R8" s="151" t="s">
        <v>35</v>
      </c>
      <c r="S8" s="151" t="s">
        <v>1</v>
      </c>
      <c r="T8" s="151" t="s">
        <v>35</v>
      </c>
      <c r="U8" s="151" t="s">
        <v>1</v>
      </c>
      <c r="V8" s="151" t="s">
        <v>30</v>
      </c>
      <c r="W8" s="151" t="s">
        <v>30</v>
      </c>
      <c r="X8" s="151" t="s">
        <v>33</v>
      </c>
      <c r="Y8" s="151" t="s">
        <v>35</v>
      </c>
      <c r="Z8" s="151" t="s">
        <v>1</v>
      </c>
      <c r="AA8" s="151" t="s">
        <v>1</v>
      </c>
      <c r="AB8" s="151" t="s">
        <v>35</v>
      </c>
      <c r="AC8" s="151" t="s">
        <v>30</v>
      </c>
      <c r="AD8" s="151" t="s">
        <v>33</v>
      </c>
      <c r="AE8" s="151" t="s">
        <v>33</v>
      </c>
      <c r="AF8" s="151" t="s">
        <v>30</v>
      </c>
      <c r="AG8" s="151" t="s">
        <v>35</v>
      </c>
      <c r="AH8" s="151" t="s">
        <v>30</v>
      </c>
      <c r="AI8" s="152" t="s">
        <v>1</v>
      </c>
      <c r="AJ8" s="153" t="n">
        <f aca="false">COUNTIF($E8:$AI8,AJ$5)</f>
        <v>10</v>
      </c>
      <c r="AK8" s="154" t="n">
        <f aca="false">COUNTIF($E8:$AI8,AK$5)</f>
        <v>9</v>
      </c>
      <c r="AL8" s="154" t="n">
        <f aca="false">COUNTIF($E8:$AI8,AL$5)</f>
        <v>5</v>
      </c>
      <c r="AM8" s="154" t="n">
        <f aca="false">COUNTIF($E8:$AI8,AM$5)</f>
        <v>7</v>
      </c>
      <c r="AN8" s="154" t="n">
        <f aca="false">COUNTIF($E8:$AI8,AN$5)</f>
        <v>0</v>
      </c>
      <c r="AO8" s="154" t="n">
        <f aca="false">COUNTIF($E8:$AI8,AO$5)</f>
        <v>0</v>
      </c>
      <c r="AP8" s="154" t="n">
        <f aca="false">COUNTIF($E8:$AI8,AP$5)</f>
        <v>0</v>
      </c>
      <c r="AQ8" s="154" t="n">
        <f aca="false">COUNTIF($E8:$AI8,AQ$5)</f>
        <v>0</v>
      </c>
      <c r="AR8" s="154" t="n">
        <f aca="false">COUNTIF($E8:$AI8,AR$5)</f>
        <v>0</v>
      </c>
      <c r="AS8" s="155" t="n">
        <f aca="false">COUNTIF($E8:$AI8,AS$5)</f>
        <v>0</v>
      </c>
    </row>
    <row r="9" customFormat="false" ht="10.5" hidden="false" customHeight="true" outlineLevel="0" collapsed="false">
      <c r="A9" s="147" t="n">
        <v>3</v>
      </c>
      <c r="B9" s="148" t="s">
        <v>49</v>
      </c>
      <c r="C9" s="139" t="s">
        <v>25</v>
      </c>
      <c r="D9" s="149" t="s">
        <v>18</v>
      </c>
      <c r="E9" s="150" t="s">
        <v>1</v>
      </c>
      <c r="F9" s="151" t="s">
        <v>33</v>
      </c>
      <c r="G9" s="151" t="s">
        <v>1</v>
      </c>
      <c r="H9" s="151" t="s">
        <v>1</v>
      </c>
      <c r="I9" s="151" t="s">
        <v>30</v>
      </c>
      <c r="J9" s="151" t="s">
        <v>30</v>
      </c>
      <c r="K9" s="151" t="s">
        <v>1</v>
      </c>
      <c r="L9" s="151" t="s">
        <v>33</v>
      </c>
      <c r="M9" s="151" t="s">
        <v>30</v>
      </c>
      <c r="N9" s="151" t="s">
        <v>30</v>
      </c>
      <c r="O9" s="151" t="s">
        <v>30</v>
      </c>
      <c r="P9" s="151" t="s">
        <v>30</v>
      </c>
      <c r="Q9" s="151" t="s">
        <v>1</v>
      </c>
      <c r="R9" s="151" t="s">
        <v>33</v>
      </c>
      <c r="S9" s="151" t="s">
        <v>1</v>
      </c>
      <c r="T9" s="151" t="s">
        <v>30</v>
      </c>
      <c r="U9" s="151" t="s">
        <v>30</v>
      </c>
      <c r="V9" s="151" t="s">
        <v>35</v>
      </c>
      <c r="W9" s="151" t="s">
        <v>30</v>
      </c>
      <c r="X9" s="151" t="s">
        <v>30</v>
      </c>
      <c r="Y9" s="151" t="s">
        <v>30</v>
      </c>
      <c r="Z9" s="151" t="s">
        <v>35</v>
      </c>
      <c r="AA9" s="151" t="s">
        <v>35</v>
      </c>
      <c r="AB9" s="151" t="s">
        <v>33</v>
      </c>
      <c r="AC9" s="151" t="s">
        <v>1</v>
      </c>
      <c r="AD9" s="151" t="s">
        <v>30</v>
      </c>
      <c r="AE9" s="151" t="s">
        <v>30</v>
      </c>
      <c r="AF9" s="151" t="s">
        <v>30</v>
      </c>
      <c r="AG9" s="151" t="s">
        <v>33</v>
      </c>
      <c r="AH9" s="151" t="s">
        <v>33</v>
      </c>
      <c r="AI9" s="152" t="s">
        <v>30</v>
      </c>
      <c r="AJ9" s="153" t="n">
        <f aca="false">COUNTIF($E9:$AI9,AJ$5)</f>
        <v>15</v>
      </c>
      <c r="AK9" s="154" t="n">
        <f aca="false">COUNTIF($E9:$AI9,AK$5)</f>
        <v>7</v>
      </c>
      <c r="AL9" s="154" t="n">
        <f aca="false">COUNTIF($E9:$AI9,AL$5)</f>
        <v>6</v>
      </c>
      <c r="AM9" s="154" t="n">
        <f aca="false">COUNTIF($E9:$AI9,AM$5)</f>
        <v>3</v>
      </c>
      <c r="AN9" s="154" t="n">
        <f aca="false">COUNTIF($E9:$AI9,AN$5)</f>
        <v>0</v>
      </c>
      <c r="AO9" s="154" t="n">
        <f aca="false">COUNTIF($E9:$AI9,AO$5)</f>
        <v>0</v>
      </c>
      <c r="AP9" s="154" t="n">
        <f aca="false">COUNTIF($E9:$AI9,AP$5)</f>
        <v>0</v>
      </c>
      <c r="AQ9" s="154" t="n">
        <f aca="false">COUNTIF($E9:$AI9,AQ$5)</f>
        <v>0</v>
      </c>
      <c r="AR9" s="154" t="n">
        <f aca="false">COUNTIF($E9:$AI9,AR$5)</f>
        <v>0</v>
      </c>
      <c r="AS9" s="155" t="n">
        <f aca="false">COUNTIF($E9:$AI9,AS$5)</f>
        <v>0</v>
      </c>
    </row>
    <row r="10" customFormat="false" ht="10.5" hidden="false" customHeight="true" outlineLevel="0" collapsed="false">
      <c r="A10" s="147" t="n">
        <v>4</v>
      </c>
      <c r="B10" s="148" t="s">
        <v>50</v>
      </c>
      <c r="C10" s="139" t="s">
        <v>25</v>
      </c>
      <c r="D10" s="149" t="s">
        <v>18</v>
      </c>
      <c r="E10" s="150" t="s">
        <v>33</v>
      </c>
      <c r="F10" s="151" t="s">
        <v>30</v>
      </c>
      <c r="G10" s="151" t="s">
        <v>33</v>
      </c>
      <c r="H10" s="151" t="s">
        <v>1</v>
      </c>
      <c r="I10" s="151" t="s">
        <v>33</v>
      </c>
      <c r="J10" s="151" t="s">
        <v>30</v>
      </c>
      <c r="K10" s="151" t="s">
        <v>30</v>
      </c>
      <c r="L10" s="151" t="s">
        <v>1</v>
      </c>
      <c r="M10" s="151" t="s">
        <v>1</v>
      </c>
      <c r="N10" s="151" t="s">
        <v>35</v>
      </c>
      <c r="O10" s="151" t="s">
        <v>1</v>
      </c>
      <c r="P10" s="151" t="s">
        <v>1</v>
      </c>
      <c r="Q10" s="151" t="s">
        <v>33</v>
      </c>
      <c r="R10" s="151" t="s">
        <v>39</v>
      </c>
      <c r="S10" s="151" t="s">
        <v>30</v>
      </c>
      <c r="T10" s="151" t="s">
        <v>30</v>
      </c>
      <c r="U10" s="151" t="s">
        <v>33</v>
      </c>
      <c r="V10" s="151" t="s">
        <v>30</v>
      </c>
      <c r="W10" s="151" t="s">
        <v>33</v>
      </c>
      <c r="X10" s="151" t="s">
        <v>30</v>
      </c>
      <c r="Y10" s="151" t="s">
        <v>1</v>
      </c>
      <c r="Z10" s="151" t="s">
        <v>1</v>
      </c>
      <c r="AA10" s="151" t="s">
        <v>33</v>
      </c>
      <c r="AB10" s="151" t="s">
        <v>1</v>
      </c>
      <c r="AC10" s="151" t="s">
        <v>33</v>
      </c>
      <c r="AD10" s="151" t="s">
        <v>30</v>
      </c>
      <c r="AE10" s="151" t="s">
        <v>35</v>
      </c>
      <c r="AF10" s="151" t="s">
        <v>33</v>
      </c>
      <c r="AG10" s="151" t="s">
        <v>30</v>
      </c>
      <c r="AH10" s="151" t="s">
        <v>33</v>
      </c>
      <c r="AI10" s="152" t="s">
        <v>33</v>
      </c>
      <c r="AJ10" s="153" t="n">
        <f aca="false">COUNTIF($E10:$AI10,AJ$5)</f>
        <v>9</v>
      </c>
      <c r="AK10" s="154" t="n">
        <f aca="false">COUNTIF($E10:$AI10,AK$5)</f>
        <v>8</v>
      </c>
      <c r="AL10" s="154" t="n">
        <f aca="false">COUNTIF($E10:$AI10,AL$5)</f>
        <v>11</v>
      </c>
      <c r="AM10" s="154" t="n">
        <f aca="false">COUNTIF($E10:$AI10,AM$5)</f>
        <v>2</v>
      </c>
      <c r="AN10" s="154" t="n">
        <f aca="false">COUNTIF($E10:$AI10,AN$5)</f>
        <v>0</v>
      </c>
      <c r="AO10" s="154" t="n">
        <f aca="false">COUNTIF($E10:$AI10,AO$5)</f>
        <v>1</v>
      </c>
      <c r="AP10" s="154" t="n">
        <f aca="false">COUNTIF($E10:$AI10,AP$5)</f>
        <v>0</v>
      </c>
      <c r="AQ10" s="154" t="n">
        <f aca="false">COUNTIF($E10:$AI10,AQ$5)</f>
        <v>0</v>
      </c>
      <c r="AR10" s="154" t="n">
        <f aca="false">COUNTIF($E10:$AI10,AR$5)</f>
        <v>0</v>
      </c>
      <c r="AS10" s="155" t="n">
        <f aca="false">COUNTIF($E10:$AI10,AS$5)</f>
        <v>0</v>
      </c>
    </row>
    <row r="11" customFormat="false" ht="10.5" hidden="false" customHeight="true" outlineLevel="0" collapsed="false">
      <c r="A11" s="147" t="n">
        <v>5</v>
      </c>
      <c r="B11" s="148" t="s">
        <v>51</v>
      </c>
      <c r="C11" s="139" t="s">
        <v>26</v>
      </c>
      <c r="D11" s="149" t="s">
        <v>19</v>
      </c>
      <c r="E11" s="150" t="s">
        <v>1</v>
      </c>
      <c r="F11" s="151" t="s">
        <v>1</v>
      </c>
      <c r="G11" s="151" t="s">
        <v>30</v>
      </c>
      <c r="H11" s="151" t="s">
        <v>30</v>
      </c>
      <c r="I11" s="151" t="s">
        <v>30</v>
      </c>
      <c r="J11" s="151" t="s">
        <v>30</v>
      </c>
      <c r="K11" s="151" t="s">
        <v>30</v>
      </c>
      <c r="L11" s="151" t="s">
        <v>1</v>
      </c>
      <c r="M11" s="151" t="s">
        <v>30</v>
      </c>
      <c r="N11" s="151" t="s">
        <v>1</v>
      </c>
      <c r="O11" s="151" t="s">
        <v>33</v>
      </c>
      <c r="P11" s="151" t="s">
        <v>33</v>
      </c>
      <c r="Q11" s="151" t="s">
        <v>30</v>
      </c>
      <c r="R11" s="151" t="s">
        <v>30</v>
      </c>
      <c r="S11" s="151" t="s">
        <v>33</v>
      </c>
      <c r="T11" s="151" t="s">
        <v>35</v>
      </c>
      <c r="U11" s="151" t="s">
        <v>1</v>
      </c>
      <c r="V11" s="151" t="s">
        <v>30</v>
      </c>
      <c r="W11" s="151" t="s">
        <v>30</v>
      </c>
      <c r="X11" s="151" t="s">
        <v>30</v>
      </c>
      <c r="Y11" s="151" t="s">
        <v>35</v>
      </c>
      <c r="Z11" s="151" t="s">
        <v>30</v>
      </c>
      <c r="AA11" s="151" t="s">
        <v>30</v>
      </c>
      <c r="AB11" s="151" t="s">
        <v>35</v>
      </c>
      <c r="AC11" s="151" t="s">
        <v>30</v>
      </c>
      <c r="AD11" s="151" t="s">
        <v>30</v>
      </c>
      <c r="AE11" s="151" t="s">
        <v>1</v>
      </c>
      <c r="AF11" s="151" t="s">
        <v>30</v>
      </c>
      <c r="AG11" s="151" t="s">
        <v>35</v>
      </c>
      <c r="AH11" s="151" t="s">
        <v>35</v>
      </c>
      <c r="AI11" s="152" t="s">
        <v>30</v>
      </c>
      <c r="AJ11" s="153" t="n">
        <f aca="false">COUNTIF($E11:$AI11,AJ$5)</f>
        <v>17</v>
      </c>
      <c r="AK11" s="154" t="n">
        <f aca="false">COUNTIF($E11:$AI11,AK$5)</f>
        <v>6</v>
      </c>
      <c r="AL11" s="154" t="n">
        <f aca="false">COUNTIF($E11:$AI11,AL$5)</f>
        <v>3</v>
      </c>
      <c r="AM11" s="154" t="n">
        <f aca="false">COUNTIF($E11:$AI11,AM$5)</f>
        <v>5</v>
      </c>
      <c r="AN11" s="154" t="n">
        <f aca="false">COUNTIF($E11:$AI11,AN$5)</f>
        <v>0</v>
      </c>
      <c r="AO11" s="154" t="n">
        <f aca="false">COUNTIF($E11:$AI11,AO$5)</f>
        <v>0</v>
      </c>
      <c r="AP11" s="154" t="n">
        <f aca="false">COUNTIF($E11:$AI11,AP$5)</f>
        <v>0</v>
      </c>
      <c r="AQ11" s="154" t="n">
        <f aca="false">COUNTIF($E11:$AI11,AQ$5)</f>
        <v>0</v>
      </c>
      <c r="AR11" s="154" t="n">
        <f aca="false">COUNTIF($E11:$AI11,AR$5)</f>
        <v>0</v>
      </c>
      <c r="AS11" s="155" t="n">
        <f aca="false">COUNTIF($E11:$AI11,AS$5)</f>
        <v>0</v>
      </c>
    </row>
    <row r="12" customFormat="false" ht="10.5" hidden="false" customHeight="true" outlineLevel="0" collapsed="false">
      <c r="A12" s="147" t="n">
        <v>6</v>
      </c>
      <c r="B12" s="148" t="s">
        <v>52</v>
      </c>
      <c r="C12" s="139" t="s">
        <v>27</v>
      </c>
      <c r="D12" s="149" t="s">
        <v>20</v>
      </c>
      <c r="E12" s="150" t="s">
        <v>33</v>
      </c>
      <c r="F12" s="151" t="s">
        <v>35</v>
      </c>
      <c r="G12" s="151" t="s">
        <v>1</v>
      </c>
      <c r="H12" s="151" t="s">
        <v>35</v>
      </c>
      <c r="I12" s="151" t="s">
        <v>35</v>
      </c>
      <c r="J12" s="151" t="s">
        <v>1</v>
      </c>
      <c r="K12" s="151" t="s">
        <v>33</v>
      </c>
      <c r="L12" s="151" t="s">
        <v>33</v>
      </c>
      <c r="M12" s="151" t="s">
        <v>33</v>
      </c>
      <c r="N12" s="151" t="s">
        <v>33</v>
      </c>
      <c r="O12" s="151" t="s">
        <v>39</v>
      </c>
      <c r="P12" s="151" t="s">
        <v>30</v>
      </c>
      <c r="Q12" s="151" t="s">
        <v>35</v>
      </c>
      <c r="R12" s="151" t="s">
        <v>30</v>
      </c>
      <c r="S12" s="151" t="s">
        <v>33</v>
      </c>
      <c r="T12" s="151" t="s">
        <v>33</v>
      </c>
      <c r="U12" s="151" t="s">
        <v>35</v>
      </c>
      <c r="V12" s="151" t="s">
        <v>1</v>
      </c>
      <c r="W12" s="151" t="s">
        <v>33</v>
      </c>
      <c r="X12" s="151" t="s">
        <v>30</v>
      </c>
      <c r="Y12" s="151" t="s">
        <v>30</v>
      </c>
      <c r="Z12" s="151" t="s">
        <v>30</v>
      </c>
      <c r="AA12" s="151" t="s">
        <v>33</v>
      </c>
      <c r="AB12" s="151" t="s">
        <v>33</v>
      </c>
      <c r="AC12" s="151" t="s">
        <v>33</v>
      </c>
      <c r="AD12" s="151" t="s">
        <v>1</v>
      </c>
      <c r="AE12" s="151" t="s">
        <v>33</v>
      </c>
      <c r="AF12" s="151" t="s">
        <v>30</v>
      </c>
      <c r="AG12" s="151" t="s">
        <v>33</v>
      </c>
      <c r="AH12" s="151" t="s">
        <v>1</v>
      </c>
      <c r="AI12" s="152" t="s">
        <v>30</v>
      </c>
      <c r="AJ12" s="153" t="n">
        <f aca="false">COUNTIF($E12:$AI12,AJ$5)</f>
        <v>7</v>
      </c>
      <c r="AK12" s="154" t="n">
        <f aca="false">COUNTIF($E12:$AI12,AK$5)</f>
        <v>5</v>
      </c>
      <c r="AL12" s="154" t="n">
        <f aca="false">COUNTIF($E12:$AI12,AL$5)</f>
        <v>13</v>
      </c>
      <c r="AM12" s="154" t="n">
        <f aca="false">COUNTIF($E12:$AI12,AM$5)</f>
        <v>5</v>
      </c>
      <c r="AN12" s="154" t="n">
        <f aca="false">COUNTIF($E12:$AI12,AN$5)</f>
        <v>0</v>
      </c>
      <c r="AO12" s="154" t="n">
        <f aca="false">COUNTIF($E12:$AI12,AO$5)</f>
        <v>1</v>
      </c>
      <c r="AP12" s="154" t="n">
        <f aca="false">COUNTIF($E12:$AI12,AP$5)</f>
        <v>0</v>
      </c>
      <c r="AQ12" s="154" t="n">
        <f aca="false">COUNTIF($E12:$AI12,AQ$5)</f>
        <v>0</v>
      </c>
      <c r="AR12" s="154" t="n">
        <f aca="false">COUNTIF($E12:$AI12,AR$5)</f>
        <v>0</v>
      </c>
      <c r="AS12" s="155" t="n">
        <f aca="false">COUNTIF($E12:$AI12,AS$5)</f>
        <v>0</v>
      </c>
    </row>
    <row r="13" customFormat="false" ht="10.5" hidden="false" customHeight="true" outlineLevel="0" collapsed="false">
      <c r="A13" s="147" t="n">
        <v>7</v>
      </c>
      <c r="B13" s="148" t="s">
        <v>53</v>
      </c>
      <c r="C13" s="139" t="s">
        <v>25</v>
      </c>
      <c r="D13" s="149" t="s">
        <v>18</v>
      </c>
      <c r="E13" s="150" t="s">
        <v>30</v>
      </c>
      <c r="F13" s="151" t="s">
        <v>35</v>
      </c>
      <c r="G13" s="151" t="s">
        <v>35</v>
      </c>
      <c r="H13" s="151" t="s">
        <v>33</v>
      </c>
      <c r="I13" s="151" t="s">
        <v>30</v>
      </c>
      <c r="J13" s="151" t="s">
        <v>33</v>
      </c>
      <c r="K13" s="151" t="s">
        <v>30</v>
      </c>
      <c r="L13" s="151" t="s">
        <v>30</v>
      </c>
      <c r="M13" s="151" t="s">
        <v>30</v>
      </c>
      <c r="N13" s="151" t="s">
        <v>1</v>
      </c>
      <c r="O13" s="151" t="s">
        <v>30</v>
      </c>
      <c r="P13" s="151" t="s">
        <v>30</v>
      </c>
      <c r="Q13" s="151" t="s">
        <v>30</v>
      </c>
      <c r="R13" s="151" t="s">
        <v>30</v>
      </c>
      <c r="S13" s="151" t="s">
        <v>30</v>
      </c>
      <c r="T13" s="151" t="s">
        <v>1</v>
      </c>
      <c r="U13" s="151" t="s">
        <v>33</v>
      </c>
      <c r="V13" s="151" t="s">
        <v>35</v>
      </c>
      <c r="W13" s="151" t="s">
        <v>1</v>
      </c>
      <c r="X13" s="151" t="s">
        <v>30</v>
      </c>
      <c r="Y13" s="151" t="s">
        <v>33</v>
      </c>
      <c r="Z13" s="151" t="s">
        <v>33</v>
      </c>
      <c r="AA13" s="151" t="s">
        <v>30</v>
      </c>
      <c r="AB13" s="151" t="s">
        <v>30</v>
      </c>
      <c r="AC13" s="151" t="s">
        <v>30</v>
      </c>
      <c r="AD13" s="151" t="s">
        <v>1</v>
      </c>
      <c r="AE13" s="151" t="s">
        <v>30</v>
      </c>
      <c r="AF13" s="151" t="s">
        <v>33</v>
      </c>
      <c r="AG13" s="151" t="s">
        <v>35</v>
      </c>
      <c r="AH13" s="151" t="s">
        <v>30</v>
      </c>
      <c r="AI13" s="152" t="s">
        <v>35</v>
      </c>
      <c r="AJ13" s="153" t="n">
        <f aca="false">COUNTIF($E13:$AI13,AJ$5)</f>
        <v>16</v>
      </c>
      <c r="AK13" s="154" t="n">
        <f aca="false">COUNTIF($E13:$AI13,AK$5)</f>
        <v>4</v>
      </c>
      <c r="AL13" s="154" t="n">
        <f aca="false">COUNTIF($E13:$AI13,AL$5)</f>
        <v>6</v>
      </c>
      <c r="AM13" s="154" t="n">
        <f aca="false">COUNTIF($E13:$AI13,AM$5)</f>
        <v>5</v>
      </c>
      <c r="AN13" s="154" t="n">
        <f aca="false">COUNTIF($E13:$AI13,AN$5)</f>
        <v>0</v>
      </c>
      <c r="AO13" s="154" t="n">
        <f aca="false">COUNTIF($E13:$AI13,AO$5)</f>
        <v>0</v>
      </c>
      <c r="AP13" s="154" t="n">
        <f aca="false">COUNTIF($E13:$AI13,AP$5)</f>
        <v>0</v>
      </c>
      <c r="AQ13" s="154" t="n">
        <f aca="false">COUNTIF($E13:$AI13,AQ$5)</f>
        <v>0</v>
      </c>
      <c r="AR13" s="154" t="n">
        <f aca="false">COUNTIF($E13:$AI13,AR$5)</f>
        <v>0</v>
      </c>
      <c r="AS13" s="155" t="n">
        <f aca="false">COUNTIF($E13:$AI13,AS$5)</f>
        <v>0</v>
      </c>
    </row>
    <row r="14" customFormat="false" ht="10.5" hidden="false" customHeight="true" outlineLevel="0" collapsed="false">
      <c r="A14" s="147" t="n">
        <v>8</v>
      </c>
      <c r="B14" s="148" t="s">
        <v>54</v>
      </c>
      <c r="C14" s="139" t="s">
        <v>28</v>
      </c>
      <c r="D14" s="149" t="s">
        <v>21</v>
      </c>
      <c r="E14" s="150" t="s">
        <v>30</v>
      </c>
      <c r="F14" s="151" t="s">
        <v>30</v>
      </c>
      <c r="G14" s="151" t="s">
        <v>30</v>
      </c>
      <c r="H14" s="151" t="s">
        <v>30</v>
      </c>
      <c r="I14" s="151" t="s">
        <v>30</v>
      </c>
      <c r="J14" s="151" t="s">
        <v>30</v>
      </c>
      <c r="K14" s="151" t="s">
        <v>30</v>
      </c>
      <c r="L14" s="151" t="s">
        <v>30</v>
      </c>
      <c r="M14" s="151" t="s">
        <v>30</v>
      </c>
      <c r="N14" s="151" t="s">
        <v>30</v>
      </c>
      <c r="O14" s="151" t="s">
        <v>30</v>
      </c>
      <c r="P14" s="151" t="s">
        <v>30</v>
      </c>
      <c r="Q14" s="151" t="s">
        <v>30</v>
      </c>
      <c r="R14" s="151" t="s">
        <v>30</v>
      </c>
      <c r="S14" s="151" t="s">
        <v>30</v>
      </c>
      <c r="T14" s="151" t="s">
        <v>30</v>
      </c>
      <c r="U14" s="151" t="s">
        <v>30</v>
      </c>
      <c r="V14" s="151" t="s">
        <v>30</v>
      </c>
      <c r="W14" s="151" t="s">
        <v>30</v>
      </c>
      <c r="X14" s="151" t="s">
        <v>30</v>
      </c>
      <c r="Y14" s="151" t="s">
        <v>30</v>
      </c>
      <c r="Z14" s="151" t="s">
        <v>30</v>
      </c>
      <c r="AA14" s="151" t="s">
        <v>30</v>
      </c>
      <c r="AB14" s="151" t="s">
        <v>30</v>
      </c>
      <c r="AC14" s="151" t="s">
        <v>30</v>
      </c>
      <c r="AD14" s="151" t="s">
        <v>30</v>
      </c>
      <c r="AE14" s="151" t="s">
        <v>30</v>
      </c>
      <c r="AF14" s="151" t="s">
        <v>30</v>
      </c>
      <c r="AG14" s="151" t="s">
        <v>30</v>
      </c>
      <c r="AH14" s="151" t="s">
        <v>30</v>
      </c>
      <c r="AI14" s="152" t="s">
        <v>30</v>
      </c>
      <c r="AJ14" s="153" t="n">
        <f aca="false">COUNTIF($E14:$AI14,AJ$5)</f>
        <v>31</v>
      </c>
      <c r="AK14" s="154" t="n">
        <f aca="false">COUNTIF($E14:$AI14,AK$5)</f>
        <v>0</v>
      </c>
      <c r="AL14" s="154" t="n">
        <f aca="false">COUNTIF($E14:$AI14,AL$5)</f>
        <v>0</v>
      </c>
      <c r="AM14" s="154" t="n">
        <f aca="false">COUNTIF($E14:$AI14,AM$5)</f>
        <v>0</v>
      </c>
      <c r="AN14" s="154" t="n">
        <f aca="false">COUNTIF($E14:$AI14,AN$5)</f>
        <v>0</v>
      </c>
      <c r="AO14" s="154" t="n">
        <f aca="false">COUNTIF($E14:$AI14,AO$5)</f>
        <v>0</v>
      </c>
      <c r="AP14" s="154" t="n">
        <f aca="false">COUNTIF($E14:$AI14,AP$5)</f>
        <v>0</v>
      </c>
      <c r="AQ14" s="154" t="n">
        <f aca="false">COUNTIF($E14:$AI14,AQ$5)</f>
        <v>0</v>
      </c>
      <c r="AR14" s="154" t="n">
        <f aca="false">COUNTIF($E14:$AI14,AR$5)</f>
        <v>0</v>
      </c>
      <c r="AS14" s="155" t="n">
        <f aca="false">COUNTIF($E14:$AI14,AS$5)</f>
        <v>0</v>
      </c>
    </row>
    <row r="15" customFormat="false" ht="10.5" hidden="false" customHeight="true" outlineLevel="0" collapsed="false">
      <c r="A15" s="147"/>
      <c r="B15" s="148"/>
      <c r="C15" s="139"/>
      <c r="D15" s="149"/>
      <c r="E15" s="150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2"/>
      <c r="AJ15" s="153" t="n">
        <f aca="false">COUNTIF($E15:$AI15,AJ$5)</f>
        <v>0</v>
      </c>
      <c r="AK15" s="154" t="n">
        <f aca="false">COUNTIF($E15:$AI15,AK$5)</f>
        <v>0</v>
      </c>
      <c r="AL15" s="154" t="n">
        <f aca="false">COUNTIF($E15:$AI15,AL$5)</f>
        <v>0</v>
      </c>
      <c r="AM15" s="154" t="n">
        <f aca="false">COUNTIF($E15:$AI15,AM$5)</f>
        <v>0</v>
      </c>
      <c r="AN15" s="154" t="n">
        <f aca="false">COUNTIF($E15:$AI15,AN$5)</f>
        <v>0</v>
      </c>
      <c r="AO15" s="154" t="n">
        <f aca="false">COUNTIF($E15:$AI15,AO$5)</f>
        <v>0</v>
      </c>
      <c r="AP15" s="154" t="n">
        <f aca="false">COUNTIF($E15:$AI15,AP$5)</f>
        <v>0</v>
      </c>
      <c r="AQ15" s="154" t="n">
        <f aca="false">COUNTIF($E15:$AI15,AQ$5)</f>
        <v>0</v>
      </c>
      <c r="AR15" s="154" t="n">
        <f aca="false">COUNTIF($E15:$AI15,AR$5)</f>
        <v>0</v>
      </c>
      <c r="AS15" s="155" t="n">
        <f aca="false">COUNTIF($E15:$AI15,AS$5)</f>
        <v>0</v>
      </c>
    </row>
    <row r="16" customFormat="false" ht="10.5" hidden="false" customHeight="true" outlineLevel="0" collapsed="false">
      <c r="A16" s="147"/>
      <c r="B16" s="148"/>
      <c r="C16" s="139"/>
      <c r="D16" s="149"/>
      <c r="E16" s="150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2"/>
      <c r="AJ16" s="153" t="n">
        <f aca="false">COUNTIF($E16:$AI16,AJ$5)</f>
        <v>0</v>
      </c>
      <c r="AK16" s="154" t="n">
        <f aca="false">COUNTIF($E16:$AI16,AK$5)</f>
        <v>0</v>
      </c>
      <c r="AL16" s="154" t="n">
        <f aca="false">COUNTIF($E16:$AI16,AL$5)</f>
        <v>0</v>
      </c>
      <c r="AM16" s="154" t="n">
        <f aca="false">COUNTIF($E16:$AI16,AM$5)</f>
        <v>0</v>
      </c>
      <c r="AN16" s="154" t="n">
        <f aca="false">COUNTIF($E16:$AI16,AN$5)</f>
        <v>0</v>
      </c>
      <c r="AO16" s="154" t="n">
        <f aca="false">COUNTIF($E16:$AI16,AO$5)</f>
        <v>0</v>
      </c>
      <c r="AP16" s="154" t="n">
        <f aca="false">COUNTIF($E16:$AI16,AP$5)</f>
        <v>0</v>
      </c>
      <c r="AQ16" s="154" t="n">
        <f aca="false">COUNTIF($E16:$AI16,AQ$5)</f>
        <v>0</v>
      </c>
      <c r="AR16" s="154" t="n">
        <f aca="false">COUNTIF($E16:$AI16,AR$5)</f>
        <v>0</v>
      </c>
      <c r="AS16" s="155" t="n">
        <f aca="false">COUNTIF($E16:$AI16,AS$5)</f>
        <v>0</v>
      </c>
    </row>
    <row r="17" customFormat="false" ht="10.5" hidden="false" customHeight="true" outlineLevel="0" collapsed="false">
      <c r="A17" s="147"/>
      <c r="B17" s="148"/>
      <c r="C17" s="139"/>
      <c r="D17" s="149"/>
      <c r="E17" s="150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2"/>
      <c r="AJ17" s="153" t="n">
        <f aca="false">COUNTIF($E17:$AI17,AJ$5)</f>
        <v>0</v>
      </c>
      <c r="AK17" s="154" t="n">
        <f aca="false">COUNTIF($E17:$AI17,AK$5)</f>
        <v>0</v>
      </c>
      <c r="AL17" s="154" t="n">
        <f aca="false">COUNTIF($E17:$AI17,AL$5)</f>
        <v>0</v>
      </c>
      <c r="AM17" s="154" t="n">
        <f aca="false">COUNTIF($E17:$AI17,AM$5)</f>
        <v>0</v>
      </c>
      <c r="AN17" s="154" t="n">
        <f aca="false">COUNTIF($E17:$AI17,AN$5)</f>
        <v>0</v>
      </c>
      <c r="AO17" s="154" t="n">
        <f aca="false">COUNTIF($E17:$AI17,AO$5)</f>
        <v>0</v>
      </c>
      <c r="AP17" s="154" t="n">
        <f aca="false">COUNTIF($E17:$AI17,AP$5)</f>
        <v>0</v>
      </c>
      <c r="AQ17" s="154" t="n">
        <f aca="false">COUNTIF($E17:$AI17,AQ$5)</f>
        <v>0</v>
      </c>
      <c r="AR17" s="154" t="n">
        <f aca="false">COUNTIF($E17:$AI17,AR$5)</f>
        <v>0</v>
      </c>
      <c r="AS17" s="155" t="n">
        <f aca="false">COUNTIF($E17:$AI17,AS$5)</f>
        <v>0</v>
      </c>
    </row>
    <row r="18" customFormat="false" ht="10.5" hidden="false" customHeight="true" outlineLevel="0" collapsed="false">
      <c r="A18" s="147"/>
      <c r="B18" s="148"/>
      <c r="C18" s="139"/>
      <c r="D18" s="149"/>
      <c r="E18" s="150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2"/>
      <c r="AJ18" s="153" t="n">
        <f aca="false">COUNTIF($E18:$AI18,AJ$5)</f>
        <v>0</v>
      </c>
      <c r="AK18" s="154" t="n">
        <f aca="false">COUNTIF($E18:$AI18,AK$5)</f>
        <v>0</v>
      </c>
      <c r="AL18" s="154" t="n">
        <f aca="false">COUNTIF($E18:$AI18,AL$5)</f>
        <v>0</v>
      </c>
      <c r="AM18" s="154" t="n">
        <f aca="false">COUNTIF($E18:$AI18,AM$5)</f>
        <v>0</v>
      </c>
      <c r="AN18" s="154" t="n">
        <f aca="false">COUNTIF($E18:$AI18,AN$5)</f>
        <v>0</v>
      </c>
      <c r="AO18" s="154" t="n">
        <f aca="false">COUNTIF($E18:$AI18,AO$5)</f>
        <v>0</v>
      </c>
      <c r="AP18" s="154" t="n">
        <f aca="false">COUNTIF($E18:$AI18,AP$5)</f>
        <v>0</v>
      </c>
      <c r="AQ18" s="154" t="n">
        <f aca="false">COUNTIF($E18:$AI18,AQ$5)</f>
        <v>0</v>
      </c>
      <c r="AR18" s="154" t="n">
        <f aca="false">COUNTIF($E18:$AI18,AR$5)</f>
        <v>0</v>
      </c>
      <c r="AS18" s="155" t="n">
        <f aca="false">COUNTIF($E18:$AI18,AS$5)</f>
        <v>0</v>
      </c>
    </row>
    <row r="19" customFormat="false" ht="10.5" hidden="false" customHeight="true" outlineLevel="0" collapsed="false">
      <c r="A19" s="147"/>
      <c r="B19" s="148"/>
      <c r="C19" s="139"/>
      <c r="D19" s="149"/>
      <c r="E19" s="150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2"/>
      <c r="AJ19" s="153" t="n">
        <f aca="false">COUNTIF($E19:$AI19,AJ$5)</f>
        <v>0</v>
      </c>
      <c r="AK19" s="154" t="n">
        <f aca="false">COUNTIF($E19:$AI19,AK$5)</f>
        <v>0</v>
      </c>
      <c r="AL19" s="154" t="n">
        <f aca="false">COUNTIF($E19:$AI19,AL$5)</f>
        <v>0</v>
      </c>
      <c r="AM19" s="154" t="n">
        <f aca="false">COUNTIF($E19:$AI19,AM$5)</f>
        <v>0</v>
      </c>
      <c r="AN19" s="154" t="n">
        <f aca="false">COUNTIF($E19:$AI19,AN$5)</f>
        <v>0</v>
      </c>
      <c r="AO19" s="154" t="n">
        <f aca="false">COUNTIF($E19:$AI19,AO$5)</f>
        <v>0</v>
      </c>
      <c r="AP19" s="154" t="n">
        <f aca="false">COUNTIF($E19:$AI19,AP$5)</f>
        <v>0</v>
      </c>
      <c r="AQ19" s="154" t="n">
        <f aca="false">COUNTIF($E19:$AI19,AQ$5)</f>
        <v>0</v>
      </c>
      <c r="AR19" s="154" t="n">
        <f aca="false">COUNTIF($E19:$AI19,AR$5)</f>
        <v>0</v>
      </c>
      <c r="AS19" s="155" t="n">
        <f aca="false">COUNTIF($E19:$AI19,AS$5)</f>
        <v>0</v>
      </c>
    </row>
    <row r="20" customFormat="false" ht="10.5" hidden="false" customHeight="true" outlineLevel="0" collapsed="false">
      <c r="A20" s="147"/>
      <c r="B20" s="148"/>
      <c r="C20" s="139"/>
      <c r="D20" s="149"/>
      <c r="E20" s="150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2"/>
      <c r="AJ20" s="153" t="n">
        <f aca="false">COUNTIF($E20:$AI20,AJ$5)</f>
        <v>0</v>
      </c>
      <c r="AK20" s="154" t="n">
        <f aca="false">COUNTIF($E20:$AI20,AK$5)</f>
        <v>0</v>
      </c>
      <c r="AL20" s="154" t="n">
        <f aca="false">COUNTIF($E20:$AI20,AL$5)</f>
        <v>0</v>
      </c>
      <c r="AM20" s="154" t="n">
        <f aca="false">COUNTIF($E20:$AI20,AM$5)</f>
        <v>0</v>
      </c>
      <c r="AN20" s="154" t="n">
        <f aca="false">COUNTIF($E20:$AI20,AN$5)</f>
        <v>0</v>
      </c>
      <c r="AO20" s="154" t="n">
        <f aca="false">COUNTIF($E20:$AI20,AO$5)</f>
        <v>0</v>
      </c>
      <c r="AP20" s="154" t="n">
        <f aca="false">COUNTIF($E20:$AI20,AP$5)</f>
        <v>0</v>
      </c>
      <c r="AQ20" s="154" t="n">
        <f aca="false">COUNTIF($E20:$AI20,AQ$5)</f>
        <v>0</v>
      </c>
      <c r="AR20" s="154" t="n">
        <f aca="false">COUNTIF($E20:$AI20,AR$5)</f>
        <v>0</v>
      </c>
      <c r="AS20" s="155" t="n">
        <f aca="false">COUNTIF($E20:$AI20,AS$5)</f>
        <v>0</v>
      </c>
    </row>
    <row r="21" customFormat="false" ht="10.5" hidden="false" customHeight="true" outlineLevel="0" collapsed="false">
      <c r="A21" s="147"/>
      <c r="B21" s="148"/>
      <c r="C21" s="139"/>
      <c r="D21" s="149"/>
      <c r="E21" s="150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2"/>
      <c r="AJ21" s="153" t="n">
        <f aca="false">COUNTIF($E21:$AI21,AJ$5)</f>
        <v>0</v>
      </c>
      <c r="AK21" s="154" t="n">
        <f aca="false">COUNTIF($E21:$AI21,AK$5)</f>
        <v>0</v>
      </c>
      <c r="AL21" s="154" t="n">
        <f aca="false">COUNTIF($E21:$AI21,AL$5)</f>
        <v>0</v>
      </c>
      <c r="AM21" s="154" t="n">
        <f aca="false">COUNTIF($E21:$AI21,AM$5)</f>
        <v>0</v>
      </c>
      <c r="AN21" s="154" t="n">
        <f aca="false">COUNTIF($E21:$AI21,AN$5)</f>
        <v>0</v>
      </c>
      <c r="AO21" s="154" t="n">
        <f aca="false">COUNTIF($E21:$AI21,AO$5)</f>
        <v>0</v>
      </c>
      <c r="AP21" s="154" t="n">
        <f aca="false">COUNTIF($E21:$AI21,AP$5)</f>
        <v>0</v>
      </c>
      <c r="AQ21" s="154" t="n">
        <f aca="false">COUNTIF($E21:$AI21,AQ$5)</f>
        <v>0</v>
      </c>
      <c r="AR21" s="154" t="n">
        <f aca="false">COUNTIF($E21:$AI21,AR$5)</f>
        <v>0</v>
      </c>
      <c r="AS21" s="155" t="n">
        <f aca="false">COUNTIF($E21:$AI21,AS$5)</f>
        <v>0</v>
      </c>
    </row>
    <row r="22" customFormat="false" ht="10.5" hidden="false" customHeight="true" outlineLevel="0" collapsed="false">
      <c r="A22" s="147"/>
      <c r="B22" s="148"/>
      <c r="C22" s="139"/>
      <c r="D22" s="149"/>
      <c r="E22" s="150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2"/>
      <c r="AJ22" s="153" t="n">
        <f aca="false">COUNTIF($E22:$AI22,AJ$5)</f>
        <v>0</v>
      </c>
      <c r="AK22" s="154" t="n">
        <f aca="false">COUNTIF($E22:$AI22,AK$5)</f>
        <v>0</v>
      </c>
      <c r="AL22" s="154" t="n">
        <f aca="false">COUNTIF($E22:$AI22,AL$5)</f>
        <v>0</v>
      </c>
      <c r="AM22" s="154" t="n">
        <f aca="false">COUNTIF($E22:$AI22,AM$5)</f>
        <v>0</v>
      </c>
      <c r="AN22" s="154" t="n">
        <f aca="false">COUNTIF($E22:$AI22,AN$5)</f>
        <v>0</v>
      </c>
      <c r="AO22" s="154" t="n">
        <f aca="false">COUNTIF($E22:$AI22,AO$5)</f>
        <v>0</v>
      </c>
      <c r="AP22" s="154" t="n">
        <f aca="false">COUNTIF($E22:$AI22,AP$5)</f>
        <v>0</v>
      </c>
      <c r="AQ22" s="154" t="n">
        <f aca="false">COUNTIF($E22:$AI22,AQ$5)</f>
        <v>0</v>
      </c>
      <c r="AR22" s="154" t="n">
        <f aca="false">COUNTIF($E22:$AI22,AR$5)</f>
        <v>0</v>
      </c>
      <c r="AS22" s="155" t="n">
        <f aca="false">COUNTIF($E22:$AI22,AS$5)</f>
        <v>0</v>
      </c>
    </row>
    <row r="23" customFormat="false" ht="10.5" hidden="false" customHeight="true" outlineLevel="0" collapsed="false">
      <c r="A23" s="147"/>
      <c r="B23" s="148"/>
      <c r="C23" s="139"/>
      <c r="D23" s="149"/>
      <c r="E23" s="150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2"/>
      <c r="AJ23" s="153" t="n">
        <f aca="false">COUNTIF($E23:$AI23,AJ$5)</f>
        <v>0</v>
      </c>
      <c r="AK23" s="154" t="n">
        <f aca="false">COUNTIF($E23:$AI23,AK$5)</f>
        <v>0</v>
      </c>
      <c r="AL23" s="154" t="n">
        <f aca="false">COUNTIF($E23:$AI23,AL$5)</f>
        <v>0</v>
      </c>
      <c r="AM23" s="154" t="n">
        <f aca="false">COUNTIF($E23:$AI23,AM$5)</f>
        <v>0</v>
      </c>
      <c r="AN23" s="154" t="n">
        <f aca="false">COUNTIF($E23:$AI23,AN$5)</f>
        <v>0</v>
      </c>
      <c r="AO23" s="154" t="n">
        <f aca="false">COUNTIF($E23:$AI23,AO$5)</f>
        <v>0</v>
      </c>
      <c r="AP23" s="154" t="n">
        <f aca="false">COUNTIF($E23:$AI23,AP$5)</f>
        <v>0</v>
      </c>
      <c r="AQ23" s="154" t="n">
        <f aca="false">COUNTIF($E23:$AI23,AQ$5)</f>
        <v>0</v>
      </c>
      <c r="AR23" s="154" t="n">
        <f aca="false">COUNTIF($E23:$AI23,AR$5)</f>
        <v>0</v>
      </c>
      <c r="AS23" s="155" t="n">
        <f aca="false">COUNTIF($E23:$AI23,AS$5)</f>
        <v>0</v>
      </c>
    </row>
    <row r="24" customFormat="false" ht="10.5" hidden="false" customHeight="true" outlineLevel="0" collapsed="false">
      <c r="A24" s="147"/>
      <c r="B24" s="148"/>
      <c r="C24" s="139"/>
      <c r="D24" s="149"/>
      <c r="E24" s="150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2"/>
      <c r="AJ24" s="153" t="n">
        <f aca="false">COUNTIF($E24:$AI24,AJ$5)</f>
        <v>0</v>
      </c>
      <c r="AK24" s="154" t="n">
        <f aca="false">COUNTIF($E24:$AI24,AK$5)</f>
        <v>0</v>
      </c>
      <c r="AL24" s="154" t="n">
        <f aca="false">COUNTIF($E24:$AI24,AL$5)</f>
        <v>0</v>
      </c>
      <c r="AM24" s="154" t="n">
        <f aca="false">COUNTIF($E24:$AI24,AM$5)</f>
        <v>0</v>
      </c>
      <c r="AN24" s="154" t="n">
        <f aca="false">COUNTIF($E24:$AI24,AN$5)</f>
        <v>0</v>
      </c>
      <c r="AO24" s="154" t="n">
        <f aca="false">COUNTIF($E24:$AI24,AO$5)</f>
        <v>0</v>
      </c>
      <c r="AP24" s="154" t="n">
        <f aca="false">COUNTIF($E24:$AI24,AP$5)</f>
        <v>0</v>
      </c>
      <c r="AQ24" s="154" t="n">
        <f aca="false">COUNTIF($E24:$AI24,AQ$5)</f>
        <v>0</v>
      </c>
      <c r="AR24" s="154" t="n">
        <f aca="false">COUNTIF($E24:$AI24,AR$5)</f>
        <v>0</v>
      </c>
      <c r="AS24" s="155" t="n">
        <f aca="false">COUNTIF($E24:$AI24,AS$5)</f>
        <v>0</v>
      </c>
    </row>
    <row r="25" customFormat="false" ht="10.5" hidden="false" customHeight="true" outlineLevel="0" collapsed="false">
      <c r="A25" s="147"/>
      <c r="B25" s="148"/>
      <c r="C25" s="139"/>
      <c r="D25" s="149"/>
      <c r="E25" s="150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2"/>
      <c r="AJ25" s="153" t="n">
        <f aca="false">COUNTIF($E25:$AI25,AJ$5)</f>
        <v>0</v>
      </c>
      <c r="AK25" s="154" t="n">
        <f aca="false">COUNTIF($E25:$AI25,AK$5)</f>
        <v>0</v>
      </c>
      <c r="AL25" s="154" t="n">
        <f aca="false">COUNTIF($E25:$AI25,AL$5)</f>
        <v>0</v>
      </c>
      <c r="AM25" s="154" t="n">
        <f aca="false">COUNTIF($E25:$AI25,AM$5)</f>
        <v>0</v>
      </c>
      <c r="AN25" s="154" t="n">
        <f aca="false">COUNTIF($E25:$AI25,AN$5)</f>
        <v>0</v>
      </c>
      <c r="AO25" s="154" t="n">
        <f aca="false">COUNTIF($E25:$AI25,AO$5)</f>
        <v>0</v>
      </c>
      <c r="AP25" s="154" t="n">
        <f aca="false">COUNTIF($E25:$AI25,AP$5)</f>
        <v>0</v>
      </c>
      <c r="AQ25" s="154" t="n">
        <f aca="false">COUNTIF($E25:$AI25,AQ$5)</f>
        <v>0</v>
      </c>
      <c r="AR25" s="154" t="n">
        <f aca="false">COUNTIF($E25:$AI25,AR$5)</f>
        <v>0</v>
      </c>
      <c r="AS25" s="155" t="n">
        <f aca="false">COUNTIF($E25:$AI25,AS$5)</f>
        <v>0</v>
      </c>
    </row>
    <row r="26" customFormat="false" ht="10.5" hidden="false" customHeight="true" outlineLevel="0" collapsed="false">
      <c r="A26" s="147"/>
      <c r="B26" s="148"/>
      <c r="C26" s="139"/>
      <c r="D26" s="149"/>
      <c r="E26" s="150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2"/>
      <c r="AJ26" s="153" t="n">
        <f aca="false">COUNTIF($E26:$AI26,AJ$5)</f>
        <v>0</v>
      </c>
      <c r="AK26" s="154" t="n">
        <f aca="false">COUNTIF($E26:$AI26,AK$5)</f>
        <v>0</v>
      </c>
      <c r="AL26" s="154" t="n">
        <f aca="false">COUNTIF($E26:$AI26,AL$5)</f>
        <v>0</v>
      </c>
      <c r="AM26" s="154" t="n">
        <f aca="false">COUNTIF($E26:$AI26,AM$5)</f>
        <v>0</v>
      </c>
      <c r="AN26" s="154" t="n">
        <f aca="false">COUNTIF($E26:$AI26,AN$5)</f>
        <v>0</v>
      </c>
      <c r="AO26" s="154" t="n">
        <f aca="false">COUNTIF($E26:$AI26,AO$5)</f>
        <v>0</v>
      </c>
      <c r="AP26" s="154" t="n">
        <f aca="false">COUNTIF($E26:$AI26,AP$5)</f>
        <v>0</v>
      </c>
      <c r="AQ26" s="154" t="n">
        <f aca="false">COUNTIF($E26:$AI26,AQ$5)</f>
        <v>0</v>
      </c>
      <c r="AR26" s="154" t="n">
        <f aca="false">COUNTIF($E26:$AI26,AR$5)</f>
        <v>0</v>
      </c>
      <c r="AS26" s="155" t="n">
        <f aca="false">COUNTIF($E26:$AI26,AS$5)</f>
        <v>0</v>
      </c>
    </row>
    <row r="27" customFormat="false" ht="10.5" hidden="false" customHeight="true" outlineLevel="0" collapsed="false">
      <c r="A27" s="147"/>
      <c r="B27" s="148"/>
      <c r="C27" s="139"/>
      <c r="D27" s="149"/>
      <c r="E27" s="150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2"/>
      <c r="AJ27" s="153" t="n">
        <f aca="false">COUNTIF($E27:$AI27,AJ$5)</f>
        <v>0</v>
      </c>
      <c r="AK27" s="154" t="n">
        <f aca="false">COUNTIF($E27:$AI27,AK$5)</f>
        <v>0</v>
      </c>
      <c r="AL27" s="154" t="n">
        <f aca="false">COUNTIF($E27:$AI27,AL$5)</f>
        <v>0</v>
      </c>
      <c r="AM27" s="154" t="n">
        <f aca="false">COUNTIF($E27:$AI27,AM$5)</f>
        <v>0</v>
      </c>
      <c r="AN27" s="154" t="n">
        <f aca="false">COUNTIF($E27:$AI27,AN$5)</f>
        <v>0</v>
      </c>
      <c r="AO27" s="154" t="n">
        <f aca="false">COUNTIF($E27:$AI27,AO$5)</f>
        <v>0</v>
      </c>
      <c r="AP27" s="154" t="n">
        <f aca="false">COUNTIF($E27:$AI27,AP$5)</f>
        <v>0</v>
      </c>
      <c r="AQ27" s="154" t="n">
        <f aca="false">COUNTIF($E27:$AI27,AQ$5)</f>
        <v>0</v>
      </c>
      <c r="AR27" s="154" t="n">
        <f aca="false">COUNTIF($E27:$AI27,AR$5)</f>
        <v>0</v>
      </c>
      <c r="AS27" s="155" t="n">
        <f aca="false">COUNTIF($E27:$AI27,AS$5)</f>
        <v>0</v>
      </c>
    </row>
    <row r="28" customFormat="false" ht="10.5" hidden="false" customHeight="true" outlineLevel="0" collapsed="false">
      <c r="A28" s="147"/>
      <c r="B28" s="148"/>
      <c r="C28" s="139"/>
      <c r="D28" s="149"/>
      <c r="E28" s="150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2"/>
      <c r="AJ28" s="153" t="n">
        <f aca="false">COUNTIF($E28:$AI28,AJ$5)</f>
        <v>0</v>
      </c>
      <c r="AK28" s="154" t="n">
        <f aca="false">COUNTIF($E28:$AI28,AK$5)</f>
        <v>0</v>
      </c>
      <c r="AL28" s="154" t="n">
        <f aca="false">COUNTIF($E28:$AI28,AL$5)</f>
        <v>0</v>
      </c>
      <c r="AM28" s="154" t="n">
        <f aca="false">COUNTIF($E28:$AI28,AM$5)</f>
        <v>0</v>
      </c>
      <c r="AN28" s="154" t="n">
        <f aca="false">COUNTIF($E28:$AI28,AN$5)</f>
        <v>0</v>
      </c>
      <c r="AO28" s="154" t="n">
        <f aca="false">COUNTIF($E28:$AI28,AO$5)</f>
        <v>0</v>
      </c>
      <c r="AP28" s="154" t="n">
        <f aca="false">COUNTIF($E28:$AI28,AP$5)</f>
        <v>0</v>
      </c>
      <c r="AQ28" s="154" t="n">
        <f aca="false">COUNTIF($E28:$AI28,AQ$5)</f>
        <v>0</v>
      </c>
      <c r="AR28" s="154" t="n">
        <f aca="false">COUNTIF($E28:$AI28,AR$5)</f>
        <v>0</v>
      </c>
      <c r="AS28" s="155" t="n">
        <f aca="false">COUNTIF($E28:$AI28,AS$5)</f>
        <v>0</v>
      </c>
    </row>
    <row r="29" customFormat="false" ht="10.5" hidden="false" customHeight="true" outlineLevel="0" collapsed="false">
      <c r="A29" s="147"/>
      <c r="B29" s="148"/>
      <c r="C29" s="139"/>
      <c r="D29" s="149"/>
      <c r="E29" s="150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2"/>
      <c r="AJ29" s="153" t="n">
        <f aca="false">COUNTIF($E29:$AI29,AJ$5)</f>
        <v>0</v>
      </c>
      <c r="AK29" s="154" t="n">
        <f aca="false">COUNTIF($E29:$AI29,AK$5)</f>
        <v>0</v>
      </c>
      <c r="AL29" s="154" t="n">
        <f aca="false">COUNTIF($E29:$AI29,AL$5)</f>
        <v>0</v>
      </c>
      <c r="AM29" s="154" t="n">
        <f aca="false">COUNTIF($E29:$AI29,AM$5)</f>
        <v>0</v>
      </c>
      <c r="AN29" s="154" t="n">
        <f aca="false">COUNTIF($E29:$AI29,AN$5)</f>
        <v>0</v>
      </c>
      <c r="AO29" s="154" t="n">
        <f aca="false">COUNTIF($E29:$AI29,AO$5)</f>
        <v>0</v>
      </c>
      <c r="AP29" s="154" t="n">
        <f aca="false">COUNTIF($E29:$AI29,AP$5)</f>
        <v>0</v>
      </c>
      <c r="AQ29" s="154" t="n">
        <f aca="false">COUNTIF($E29:$AI29,AQ$5)</f>
        <v>0</v>
      </c>
      <c r="AR29" s="154" t="n">
        <f aca="false">COUNTIF($E29:$AI29,AR$5)</f>
        <v>0</v>
      </c>
      <c r="AS29" s="155" t="n">
        <f aca="false">COUNTIF($E29:$AI29,AS$5)</f>
        <v>0</v>
      </c>
    </row>
    <row r="30" customFormat="false" ht="10.5" hidden="false" customHeight="true" outlineLevel="0" collapsed="false">
      <c r="A30" s="147"/>
      <c r="B30" s="148"/>
      <c r="C30" s="139"/>
      <c r="D30" s="149"/>
      <c r="E30" s="150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2"/>
      <c r="AJ30" s="153" t="n">
        <f aca="false">COUNTIF($E30:$AI30,AJ$5)</f>
        <v>0</v>
      </c>
      <c r="AK30" s="154" t="n">
        <f aca="false">COUNTIF($E30:$AI30,AK$5)</f>
        <v>0</v>
      </c>
      <c r="AL30" s="154" t="n">
        <f aca="false">COUNTIF($E30:$AI30,AL$5)</f>
        <v>0</v>
      </c>
      <c r="AM30" s="154" t="n">
        <f aca="false">COUNTIF($E30:$AI30,AM$5)</f>
        <v>0</v>
      </c>
      <c r="AN30" s="154" t="n">
        <f aca="false">COUNTIF($E30:$AI30,AN$5)</f>
        <v>0</v>
      </c>
      <c r="AO30" s="154" t="n">
        <f aca="false">COUNTIF($E30:$AI30,AO$5)</f>
        <v>0</v>
      </c>
      <c r="AP30" s="154" t="n">
        <f aca="false">COUNTIF($E30:$AI30,AP$5)</f>
        <v>0</v>
      </c>
      <c r="AQ30" s="154" t="n">
        <f aca="false">COUNTIF($E30:$AI30,AQ$5)</f>
        <v>0</v>
      </c>
      <c r="AR30" s="154" t="n">
        <f aca="false">COUNTIF($E30:$AI30,AR$5)</f>
        <v>0</v>
      </c>
      <c r="AS30" s="155" t="n">
        <f aca="false">COUNTIF($E30:$AI30,AS$5)</f>
        <v>0</v>
      </c>
    </row>
    <row r="31" customFormat="false" ht="10.5" hidden="false" customHeight="true" outlineLevel="0" collapsed="false">
      <c r="A31" s="147"/>
      <c r="B31" s="148"/>
      <c r="C31" s="139"/>
      <c r="D31" s="149"/>
      <c r="E31" s="150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2"/>
      <c r="AJ31" s="153" t="n">
        <f aca="false">COUNTIF($E31:$AI31,AJ$5)</f>
        <v>0</v>
      </c>
      <c r="AK31" s="154" t="n">
        <f aca="false">COUNTIF($E31:$AI31,AK$5)</f>
        <v>0</v>
      </c>
      <c r="AL31" s="154" t="n">
        <f aca="false">COUNTIF($E31:$AI31,AL$5)</f>
        <v>0</v>
      </c>
      <c r="AM31" s="154" t="n">
        <f aca="false">COUNTIF($E31:$AI31,AM$5)</f>
        <v>0</v>
      </c>
      <c r="AN31" s="154" t="n">
        <f aca="false">COUNTIF($E31:$AI31,AN$5)</f>
        <v>0</v>
      </c>
      <c r="AO31" s="154" t="n">
        <f aca="false">COUNTIF($E31:$AI31,AO$5)</f>
        <v>0</v>
      </c>
      <c r="AP31" s="154" t="n">
        <f aca="false">COUNTIF($E31:$AI31,AP$5)</f>
        <v>0</v>
      </c>
      <c r="AQ31" s="154" t="n">
        <f aca="false">COUNTIF($E31:$AI31,AQ$5)</f>
        <v>0</v>
      </c>
      <c r="AR31" s="154" t="n">
        <f aca="false">COUNTIF($E31:$AI31,AR$5)</f>
        <v>0</v>
      </c>
      <c r="AS31" s="155" t="n">
        <f aca="false">COUNTIF($E31:$AI31,AS$5)</f>
        <v>0</v>
      </c>
    </row>
    <row r="32" customFormat="false" ht="10.5" hidden="false" customHeight="true" outlineLevel="0" collapsed="false">
      <c r="A32" s="147"/>
      <c r="B32" s="148"/>
      <c r="C32" s="139"/>
      <c r="D32" s="149"/>
      <c r="E32" s="150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2"/>
      <c r="AJ32" s="153" t="n">
        <f aca="false">COUNTIF($E32:$AI32,AJ$5)</f>
        <v>0</v>
      </c>
      <c r="AK32" s="154" t="n">
        <f aca="false">COUNTIF($E32:$AI32,AK$5)</f>
        <v>0</v>
      </c>
      <c r="AL32" s="154" t="n">
        <f aca="false">COUNTIF($E32:$AI32,AL$5)</f>
        <v>0</v>
      </c>
      <c r="AM32" s="154" t="n">
        <f aca="false">COUNTIF($E32:$AI32,AM$5)</f>
        <v>0</v>
      </c>
      <c r="AN32" s="154" t="n">
        <f aca="false">COUNTIF($E32:$AI32,AN$5)</f>
        <v>0</v>
      </c>
      <c r="AO32" s="154" t="n">
        <f aca="false">COUNTIF($E32:$AI32,AO$5)</f>
        <v>0</v>
      </c>
      <c r="AP32" s="154" t="n">
        <f aca="false">COUNTIF($E32:$AI32,AP$5)</f>
        <v>0</v>
      </c>
      <c r="AQ32" s="154" t="n">
        <f aca="false">COUNTIF($E32:$AI32,AQ$5)</f>
        <v>0</v>
      </c>
      <c r="AR32" s="154" t="n">
        <f aca="false">COUNTIF($E32:$AI32,AR$5)</f>
        <v>0</v>
      </c>
      <c r="AS32" s="155" t="n">
        <f aca="false">COUNTIF($E32:$AI32,AS$5)</f>
        <v>0</v>
      </c>
    </row>
    <row r="33" customFormat="false" ht="10.5" hidden="false" customHeight="true" outlineLevel="0" collapsed="false">
      <c r="A33" s="147"/>
      <c r="B33" s="148"/>
      <c r="C33" s="139"/>
      <c r="D33" s="149"/>
      <c r="E33" s="150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2"/>
      <c r="AJ33" s="153" t="n">
        <f aca="false">COUNTIF($E33:$AI33,AJ$5)</f>
        <v>0</v>
      </c>
      <c r="AK33" s="154" t="n">
        <f aca="false">COUNTIF($E33:$AI33,AK$5)</f>
        <v>0</v>
      </c>
      <c r="AL33" s="154" t="n">
        <f aca="false">COUNTIF($E33:$AI33,AL$5)</f>
        <v>0</v>
      </c>
      <c r="AM33" s="154" t="n">
        <f aca="false">COUNTIF($E33:$AI33,AM$5)</f>
        <v>0</v>
      </c>
      <c r="AN33" s="154" t="n">
        <f aca="false">COUNTIF($E33:$AI33,AN$5)</f>
        <v>0</v>
      </c>
      <c r="AO33" s="154" t="n">
        <f aca="false">COUNTIF($E33:$AI33,AO$5)</f>
        <v>0</v>
      </c>
      <c r="AP33" s="154" t="n">
        <f aca="false">COUNTIF($E33:$AI33,AP$5)</f>
        <v>0</v>
      </c>
      <c r="AQ33" s="154" t="n">
        <f aca="false">COUNTIF($E33:$AI33,AQ$5)</f>
        <v>0</v>
      </c>
      <c r="AR33" s="154" t="n">
        <f aca="false">COUNTIF($E33:$AI33,AR$5)</f>
        <v>0</v>
      </c>
      <c r="AS33" s="155" t="n">
        <f aca="false">COUNTIF($E33:$AI33,AS$5)</f>
        <v>0</v>
      </c>
    </row>
    <row r="34" customFormat="false" ht="10.5" hidden="false" customHeight="true" outlineLevel="0" collapsed="false">
      <c r="A34" s="147"/>
      <c r="B34" s="156"/>
      <c r="C34" s="139"/>
      <c r="D34" s="149"/>
      <c r="E34" s="150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2"/>
      <c r="AJ34" s="153" t="n">
        <f aca="false">COUNTIF($E34:$AI34,AJ$5)</f>
        <v>0</v>
      </c>
      <c r="AK34" s="154" t="n">
        <f aca="false">COUNTIF($E34:$AI34,AK$5)</f>
        <v>0</v>
      </c>
      <c r="AL34" s="154" t="n">
        <f aca="false">COUNTIF($E34:$AI34,AL$5)</f>
        <v>0</v>
      </c>
      <c r="AM34" s="154" t="n">
        <f aca="false">COUNTIF($E34:$AI34,AM$5)</f>
        <v>0</v>
      </c>
      <c r="AN34" s="154" t="n">
        <f aca="false">COUNTIF($E34:$AI34,AN$5)</f>
        <v>0</v>
      </c>
      <c r="AO34" s="154" t="n">
        <f aca="false">COUNTIF($E34:$AI34,AO$5)</f>
        <v>0</v>
      </c>
      <c r="AP34" s="154" t="n">
        <f aca="false">COUNTIF($E34:$AI34,AP$5)</f>
        <v>0</v>
      </c>
      <c r="AQ34" s="154" t="n">
        <f aca="false">COUNTIF($E34:$AI34,AQ$5)</f>
        <v>0</v>
      </c>
      <c r="AR34" s="154" t="n">
        <f aca="false">COUNTIF($E34:$AI34,AR$5)</f>
        <v>0</v>
      </c>
      <c r="AS34" s="155" t="n">
        <f aca="false">COUNTIF($E34:$AI34,AS$5)</f>
        <v>0</v>
      </c>
    </row>
    <row r="35" customFormat="false" ht="10.5" hidden="false" customHeight="true" outlineLevel="0" collapsed="false">
      <c r="A35" s="157"/>
      <c r="B35" s="158"/>
      <c r="C35" s="159"/>
      <c r="D35" s="159"/>
      <c r="E35" s="160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2"/>
      <c r="AJ35" s="163" t="n">
        <f aca="false">COUNTIF($E35:$AI35,AJ$5)</f>
        <v>0</v>
      </c>
      <c r="AK35" s="164" t="n">
        <f aca="false">COUNTIF($E35:$AI35,AK$5)</f>
        <v>0</v>
      </c>
      <c r="AL35" s="164" t="n">
        <f aca="false">COUNTIF($E35:$AI35,AL$5)</f>
        <v>0</v>
      </c>
      <c r="AM35" s="164" t="n">
        <f aca="false">COUNTIF($E35:$AI35,AM$5)</f>
        <v>0</v>
      </c>
      <c r="AN35" s="164" t="n">
        <f aca="false">COUNTIF($E35:$AI35,AN$5)</f>
        <v>0</v>
      </c>
      <c r="AO35" s="164" t="n">
        <f aca="false">COUNTIF($E35:$AI35,AO$5)</f>
        <v>0</v>
      </c>
      <c r="AP35" s="164" t="n">
        <f aca="false">COUNTIF($E35:$AI35,AP$5)</f>
        <v>0</v>
      </c>
      <c r="AQ35" s="164" t="n">
        <f aca="false">COUNTIF($E35:$AI35,AQ$5)</f>
        <v>0</v>
      </c>
      <c r="AR35" s="164" t="n">
        <f aca="false">COUNTIF($E35:$AI35,AR$5)</f>
        <v>0</v>
      </c>
      <c r="AS35" s="165" t="n">
        <f aca="false">COUNTIF($E35:$AI35,AS$5)</f>
        <v>0</v>
      </c>
    </row>
    <row r="36" customFormat="false" ht="12.75" hidden="false" customHeight="true" outlineLevel="0" collapsed="false">
      <c r="B36" s="166" t="s">
        <v>66</v>
      </c>
      <c r="C36" s="167" t="s">
        <v>30</v>
      </c>
      <c r="D36" s="168" t="s">
        <v>29</v>
      </c>
      <c r="E36" s="144" t="n">
        <f aca="false">COUNTIF(E$6:E$35,$C36)</f>
        <v>5</v>
      </c>
      <c r="F36" s="145" t="n">
        <f aca="false">COUNTIF(F$6:F$35,$C36)</f>
        <v>3</v>
      </c>
      <c r="G36" s="145" t="n">
        <f aca="false">COUNTIF(G$6:G$35,$C36)</f>
        <v>3</v>
      </c>
      <c r="H36" s="145" t="n">
        <f aca="false">COUNTIF(H$6:H$35,$C36)</f>
        <v>3</v>
      </c>
      <c r="I36" s="145" t="n">
        <f aca="false">COUNTIF(I$6:I$35,$C36)</f>
        <v>4</v>
      </c>
      <c r="J36" s="145" t="n">
        <f aca="false">COUNTIF(J$6:J$35,$C36)</f>
        <v>5</v>
      </c>
      <c r="K36" s="145" t="n">
        <f aca="false">COUNTIF(K$6:K$35,$C36)</f>
        <v>5</v>
      </c>
      <c r="L36" s="145" t="n">
        <f aca="false">COUNTIF(L$6:L$35,$C36)</f>
        <v>5</v>
      </c>
      <c r="M36" s="145" t="n">
        <f aca="false">COUNTIF(M$6:M$35,$C36)</f>
        <v>5</v>
      </c>
      <c r="N36" s="145" t="n">
        <f aca="false">COUNTIF(N$6:N$35,$C36)</f>
        <v>3</v>
      </c>
      <c r="O36" s="145" t="n">
        <f aca="false">COUNTIF(O$6:O$35,$C36)</f>
        <v>4</v>
      </c>
      <c r="P36" s="145" t="n">
        <f aca="false">COUNTIF(P$6:P$35,$C36)</f>
        <v>4</v>
      </c>
      <c r="Q36" s="145" t="n">
        <f aca="false">COUNTIF(Q$6:Q$35,$C36)</f>
        <v>4</v>
      </c>
      <c r="R36" s="145" t="n">
        <f aca="false">COUNTIF(R$6:R$35,$C36)</f>
        <v>5</v>
      </c>
      <c r="S36" s="145" t="n">
        <f aca="false">COUNTIF(S$6:S$35,$C36)</f>
        <v>5</v>
      </c>
      <c r="T36" s="145" t="n">
        <f aca="false">COUNTIF(T$6:T$35,$C36)</f>
        <v>3</v>
      </c>
      <c r="U36" s="145" t="n">
        <f aca="false">COUNTIF(U$6:U$35,$C36)</f>
        <v>2</v>
      </c>
      <c r="V36" s="145" t="n">
        <f aca="false">COUNTIF(V$6:V$35,$C36)</f>
        <v>4</v>
      </c>
      <c r="W36" s="145" t="n">
        <f aca="false">COUNTIF(W$6:W$35,$C36)</f>
        <v>4</v>
      </c>
      <c r="X36" s="145" t="n">
        <f aca="false">COUNTIF(X$6:X$35,$C36)</f>
        <v>6</v>
      </c>
      <c r="Y36" s="145" t="n">
        <f aca="false">COUNTIF(Y$6:Y$35,$C36)</f>
        <v>4</v>
      </c>
      <c r="Z36" s="145" t="n">
        <f aca="false">COUNTIF(Z$6:Z$35,$C36)</f>
        <v>4</v>
      </c>
      <c r="AA36" s="145" t="n">
        <f aca="false">COUNTIF(AA$6:AA$35,$C36)</f>
        <v>4</v>
      </c>
      <c r="AB36" s="145" t="n">
        <f aca="false">COUNTIF(AB$6:AB$35,$C36)</f>
        <v>3</v>
      </c>
      <c r="AC36" s="145" t="n">
        <f aca="false">COUNTIF(AC$6:AC$35,$C36)</f>
        <v>6</v>
      </c>
      <c r="AD36" s="145" t="n">
        <f aca="false">COUNTIF(AD$6:AD$35,$C36)</f>
        <v>4</v>
      </c>
      <c r="AE36" s="145" t="n">
        <f aca="false">COUNTIF(AE$6:AE$35,$C36)</f>
        <v>4</v>
      </c>
      <c r="AF36" s="145" t="n">
        <f aca="false">COUNTIF(AF$6:AF$35,$C36)</f>
        <v>5</v>
      </c>
      <c r="AG36" s="145" t="n">
        <f aca="false">COUNTIF(AG$6:AG$35,$C36)</f>
        <v>2</v>
      </c>
      <c r="AH36" s="145" t="n">
        <f aca="false">COUNTIF(AH$6:AH$35,$C36)</f>
        <v>3</v>
      </c>
      <c r="AI36" s="146" t="n">
        <f aca="false">COUNTIF(AI$6:AI$35,$C36)</f>
        <v>4</v>
      </c>
    </row>
    <row r="37" customFormat="false" ht="12.75" hidden="false" customHeight="true" outlineLevel="0" collapsed="false">
      <c r="B37" s="166"/>
      <c r="C37" s="169" t="s">
        <v>1</v>
      </c>
      <c r="D37" s="148" t="s">
        <v>31</v>
      </c>
      <c r="E37" s="153" t="n">
        <f aca="false">COUNTIF(E$6:E$35,$C37)</f>
        <v>2</v>
      </c>
      <c r="F37" s="154" t="n">
        <f aca="false">COUNTIF(F$6:F$35,$C37)</f>
        <v>2</v>
      </c>
      <c r="G37" s="154" t="n">
        <f aca="false">COUNTIF(G$6:G$35,$C37)</f>
        <v>2</v>
      </c>
      <c r="H37" s="154" t="n">
        <f aca="false">COUNTIF(H$6:H$35,$C37)</f>
        <v>2</v>
      </c>
      <c r="I37" s="154" t="n">
        <f aca="false">COUNTIF(I$6:I$35,$C37)</f>
        <v>2</v>
      </c>
      <c r="J37" s="154" t="n">
        <f aca="false">COUNTIF(J$6:J$35,$C37)</f>
        <v>2</v>
      </c>
      <c r="K37" s="154" t="n">
        <f aca="false">COUNTIF(K$6:K$35,$C37)</f>
        <v>2</v>
      </c>
      <c r="L37" s="154" t="n">
        <f aca="false">COUNTIF(L$6:L$35,$C37)</f>
        <v>2</v>
      </c>
      <c r="M37" s="154" t="n">
        <f aca="false">COUNTIF(M$6:M$35,$C37)</f>
        <v>2</v>
      </c>
      <c r="N37" s="154" t="n">
        <f aca="false">COUNTIF(N$6:N$35,$C37)</f>
        <v>2</v>
      </c>
      <c r="O37" s="154" t="n">
        <f aca="false">COUNTIF(O$6:O$35,$C37)</f>
        <v>2</v>
      </c>
      <c r="P37" s="154" t="n">
        <f aca="false">COUNTIF(P$6:P$35,$C37)</f>
        <v>2</v>
      </c>
      <c r="Q37" s="154" t="n">
        <f aca="false">COUNTIF(Q$6:Q$35,$C37)</f>
        <v>2</v>
      </c>
      <c r="R37" s="154" t="n">
        <f aca="false">COUNTIF(R$6:R$35,$C37)</f>
        <v>0</v>
      </c>
      <c r="S37" s="154" t="n">
        <f aca="false">COUNTIF(S$6:S$35,$C37)</f>
        <v>2</v>
      </c>
      <c r="T37" s="154" t="n">
        <f aca="false">COUNTIF(T$6:T$35,$C37)</f>
        <v>2</v>
      </c>
      <c r="U37" s="154" t="n">
        <f aca="false">COUNTIF(U$6:U$35,$C37)</f>
        <v>2</v>
      </c>
      <c r="V37" s="154" t="n">
        <f aca="false">COUNTIF(V$6:V$35,$C37)</f>
        <v>2</v>
      </c>
      <c r="W37" s="154" t="n">
        <f aca="false">COUNTIF(W$6:W$35,$C37)</f>
        <v>2</v>
      </c>
      <c r="X37" s="154" t="n">
        <f aca="false">COUNTIF(X$6:X$35,$C37)</f>
        <v>1</v>
      </c>
      <c r="Y37" s="154" t="n">
        <f aca="false">COUNTIF(Y$6:Y$35,$C37)</f>
        <v>1</v>
      </c>
      <c r="Z37" s="154" t="n">
        <f aca="false">COUNTIF(Z$6:Z$35,$C37)</f>
        <v>2</v>
      </c>
      <c r="AA37" s="154" t="n">
        <f aca="false">COUNTIF(AA$6:AA$35,$C37)</f>
        <v>2</v>
      </c>
      <c r="AB37" s="154" t="n">
        <f aca="false">COUNTIF(AB$6:AB$35,$C37)</f>
        <v>2</v>
      </c>
      <c r="AC37" s="154" t="n">
        <f aca="false">COUNTIF(AC$6:AC$35,$C37)</f>
        <v>1</v>
      </c>
      <c r="AD37" s="154" t="n">
        <f aca="false">COUNTIF(AD$6:AD$35,$C37)</f>
        <v>2</v>
      </c>
      <c r="AE37" s="154" t="n">
        <f aca="false">COUNTIF(AE$6:AE$35,$C37)</f>
        <v>2</v>
      </c>
      <c r="AF37" s="154" t="n">
        <f aca="false">COUNTIF(AF$6:AF$35,$C37)</f>
        <v>1</v>
      </c>
      <c r="AG37" s="154" t="n">
        <f aca="false">COUNTIF(AG$6:AG$35,$C37)</f>
        <v>1</v>
      </c>
      <c r="AH37" s="154" t="n">
        <f aca="false">COUNTIF(AH$6:AH$35,$C37)</f>
        <v>2</v>
      </c>
      <c r="AI37" s="155" t="n">
        <f aca="false">COUNTIF(AI$6:AI$35,$C37)</f>
        <v>2</v>
      </c>
    </row>
    <row r="38" customFormat="false" ht="12.75" hidden="false" customHeight="true" outlineLevel="0" collapsed="false">
      <c r="B38" s="166"/>
      <c r="C38" s="169" t="s">
        <v>33</v>
      </c>
      <c r="D38" s="148" t="s">
        <v>32</v>
      </c>
      <c r="E38" s="153" t="n">
        <f aca="false">COUNTIF(E$6:E$35,$C38)</f>
        <v>2</v>
      </c>
      <c r="F38" s="154" t="n">
        <f aca="false">COUNTIF(F$6:F$35,$C38)</f>
        <v>2</v>
      </c>
      <c r="G38" s="154" t="n">
        <f aca="false">COUNTIF(G$6:G$35,$C38)</f>
        <v>2</v>
      </c>
      <c r="H38" s="154" t="n">
        <f aca="false">COUNTIF(H$6:H$35,$C38)</f>
        <v>1</v>
      </c>
      <c r="I38" s="154" t="n">
        <f aca="false">COUNTIF(I$6:I$35,$C38)</f>
        <v>2</v>
      </c>
      <c r="J38" s="154" t="n">
        <f aca="false">COUNTIF(J$6:J$35,$C38)</f>
        <v>2</v>
      </c>
      <c r="K38" s="154" t="n">
        <f aca="false">COUNTIF(K$6:K$35,$C38)</f>
        <v>2</v>
      </c>
      <c r="L38" s="154" t="n">
        <f aca="false">COUNTIF(L$6:L$35,$C38)</f>
        <v>2</v>
      </c>
      <c r="M38" s="154" t="n">
        <f aca="false">COUNTIF(M$6:M$35,$C38)</f>
        <v>2</v>
      </c>
      <c r="N38" s="154" t="n">
        <f aca="false">COUNTIF(N$6:N$35,$C38)</f>
        <v>2</v>
      </c>
      <c r="O38" s="154" t="n">
        <f aca="false">COUNTIF(O$6:O$35,$C38)</f>
        <v>1</v>
      </c>
      <c r="P38" s="154" t="n">
        <f aca="false">COUNTIF(P$6:P$35,$C38)</f>
        <v>2</v>
      </c>
      <c r="Q38" s="154" t="n">
        <f aca="false">COUNTIF(Q$6:Q$35,$C38)</f>
        <v>1</v>
      </c>
      <c r="R38" s="154" t="n">
        <f aca="false">COUNTIF(R$6:R$35,$C38)</f>
        <v>2</v>
      </c>
      <c r="S38" s="154" t="n">
        <f aca="false">COUNTIF(S$6:S$35,$C38)</f>
        <v>2</v>
      </c>
      <c r="T38" s="154" t="n">
        <f aca="false">COUNTIF(T$6:T$35,$C38)</f>
        <v>2</v>
      </c>
      <c r="U38" s="154" t="n">
        <f aca="false">COUNTIF(U$6:U$35,$C38)</f>
        <v>2</v>
      </c>
      <c r="V38" s="154" t="n">
        <f aca="false">COUNTIF(V$6:V$35,$C38)</f>
        <v>1</v>
      </c>
      <c r="W38" s="154" t="n">
        <f aca="false">COUNTIF(W$6:W$35,$C38)</f>
        <v>2</v>
      </c>
      <c r="X38" s="154" t="n">
        <f aca="false">COUNTIF(X$6:X$35,$C38)</f>
        <v>2</v>
      </c>
      <c r="Y38" s="154" t="n">
        <f aca="false">COUNTIF(Y$6:Y$35,$C38)</f>
        <v>2</v>
      </c>
      <c r="Z38" s="154" t="n">
        <f aca="false">COUNTIF(Z$6:Z$35,$C38)</f>
        <v>2</v>
      </c>
      <c r="AA38" s="154" t="n">
        <f aca="false">COUNTIF(AA$6:AA$35,$C38)</f>
        <v>2</v>
      </c>
      <c r="AB38" s="154" t="n">
        <f aca="false">COUNTIF(AB$6:AB$35,$C38)</f>
        <v>2</v>
      </c>
      <c r="AC38" s="154" t="n">
        <f aca="false">COUNTIF(AC$6:AC$35,$C38)</f>
        <v>2</v>
      </c>
      <c r="AD38" s="154" t="n">
        <f aca="false">COUNTIF(AD$6:AD$35,$C38)</f>
        <v>2</v>
      </c>
      <c r="AE38" s="154" t="n">
        <f aca="false">COUNTIF(AE$6:AE$35,$C38)</f>
        <v>2</v>
      </c>
      <c r="AF38" s="154" t="n">
        <f aca="false">COUNTIF(AF$6:AF$35,$C38)</f>
        <v>2</v>
      </c>
      <c r="AG38" s="154" t="n">
        <f aca="false">COUNTIF(AG$6:AG$35,$C38)</f>
        <v>2</v>
      </c>
      <c r="AH38" s="154" t="n">
        <f aca="false">COUNTIF(AH$6:AH$35,$C38)</f>
        <v>2</v>
      </c>
      <c r="AI38" s="155" t="n">
        <f aca="false">COUNTIF(AI$6:AI$35,$C38)</f>
        <v>2</v>
      </c>
    </row>
    <row r="39" customFormat="false" ht="12.75" hidden="false" customHeight="true" outlineLevel="0" collapsed="false">
      <c r="B39" s="166"/>
      <c r="C39" s="169" t="s">
        <v>35</v>
      </c>
      <c r="D39" s="148" t="s">
        <v>34</v>
      </c>
      <c r="E39" s="153" t="n">
        <f aca="false">COUNTIF(E$6:E$35,$C39)</f>
        <v>0</v>
      </c>
      <c r="F39" s="154" t="n">
        <f aca="false">COUNTIF(F$6:F$35,$C39)</f>
        <v>2</v>
      </c>
      <c r="G39" s="154" t="n">
        <f aca="false">COUNTIF(G$6:G$35,$C39)</f>
        <v>2</v>
      </c>
      <c r="H39" s="154" t="n">
        <f aca="false">COUNTIF(H$6:H$35,$C39)</f>
        <v>3</v>
      </c>
      <c r="I39" s="154" t="n">
        <f aca="false">COUNTIF(I$6:I$35,$C39)</f>
        <v>1</v>
      </c>
      <c r="J39" s="154" t="n">
        <f aca="false">COUNTIF(J$6:J$35,$C39)</f>
        <v>0</v>
      </c>
      <c r="K39" s="154" t="n">
        <f aca="false">COUNTIF(K$6:K$35,$C39)</f>
        <v>0</v>
      </c>
      <c r="L39" s="154" t="n">
        <f aca="false">COUNTIF(L$6:L$35,$C39)</f>
        <v>0</v>
      </c>
      <c r="M39" s="154" t="n">
        <f aca="false">COUNTIF(M$6:M$35,$C39)</f>
        <v>0</v>
      </c>
      <c r="N39" s="154" t="n">
        <f aca="false">COUNTIF(N$6:N$35,$C39)</f>
        <v>2</v>
      </c>
      <c r="O39" s="154" t="n">
        <f aca="false">COUNTIF(O$6:O$35,$C39)</f>
        <v>1</v>
      </c>
      <c r="P39" s="154" t="n">
        <f aca="false">COUNTIF(P$6:P$35,$C39)</f>
        <v>1</v>
      </c>
      <c r="Q39" s="154" t="n">
        <f aca="false">COUNTIF(Q$6:Q$35,$C39)</f>
        <v>2</v>
      </c>
      <c r="R39" s="154" t="n">
        <f aca="false">COUNTIF(R$6:R$35,$C39)</f>
        <v>1</v>
      </c>
      <c r="S39" s="154" t="n">
        <f aca="false">COUNTIF(S$6:S$35,$C39)</f>
        <v>0</v>
      </c>
      <c r="T39" s="154" t="n">
        <f aca="false">COUNTIF(T$6:T$35,$C39)</f>
        <v>2</v>
      </c>
      <c r="U39" s="154" t="n">
        <f aca="false">COUNTIF(U$6:U$35,$C39)</f>
        <v>3</v>
      </c>
      <c r="V39" s="154" t="n">
        <f aca="false">COUNTIF(V$6:V$35,$C39)</f>
        <v>2</v>
      </c>
      <c r="W39" s="154" t="n">
        <f aca="false">COUNTIF(W$6:W$35,$C39)</f>
        <v>1</v>
      </c>
      <c r="X39" s="154" t="n">
        <f aca="false">COUNTIF(X$6:X$35,$C39)</f>
        <v>0</v>
      </c>
      <c r="Y39" s="154" t="n">
        <f aca="false">COUNTIF(Y$6:Y$35,$C39)</f>
        <v>2</v>
      </c>
      <c r="Z39" s="154" t="n">
        <f aca="false">COUNTIF(Z$6:Z$35,$C39)</f>
        <v>1</v>
      </c>
      <c r="AA39" s="154" t="n">
        <f aca="false">COUNTIF(AA$6:AA$35,$C39)</f>
        <v>1</v>
      </c>
      <c r="AB39" s="154" t="n">
        <f aca="false">COUNTIF(AB$6:AB$35,$C39)</f>
        <v>2</v>
      </c>
      <c r="AC39" s="154" t="n">
        <f aca="false">COUNTIF(AC$6:AC$35,$C39)</f>
        <v>0</v>
      </c>
      <c r="AD39" s="154" t="n">
        <f aca="false">COUNTIF(AD$6:AD$35,$C39)</f>
        <v>1</v>
      </c>
      <c r="AE39" s="154" t="n">
        <f aca="false">COUNTIF(AE$6:AE$35,$C39)</f>
        <v>1</v>
      </c>
      <c r="AF39" s="154" t="n">
        <f aca="false">COUNTIF(AF$6:AF$35,$C39)</f>
        <v>1</v>
      </c>
      <c r="AG39" s="154" t="n">
        <f aca="false">COUNTIF(AG$6:AG$35,$C39)</f>
        <v>4</v>
      </c>
      <c r="AH39" s="154" t="n">
        <f aca="false">COUNTIF(AH$6:AH$35,$C39)</f>
        <v>2</v>
      </c>
      <c r="AI39" s="155" t="n">
        <f aca="false">COUNTIF(AI$6:AI$35,$C39)</f>
        <v>1</v>
      </c>
    </row>
    <row r="40" customFormat="false" ht="12.75" hidden="false" customHeight="true" outlineLevel="0" collapsed="false">
      <c r="B40" s="166"/>
      <c r="C40" s="169" t="s">
        <v>37</v>
      </c>
      <c r="D40" s="148" t="s">
        <v>36</v>
      </c>
      <c r="E40" s="153" t="n">
        <f aca="false">COUNTIF(E$6:E$35,$C40)</f>
        <v>0</v>
      </c>
      <c r="F40" s="154" t="n">
        <f aca="false">COUNTIF(F$6:F$35,$C40)</f>
        <v>0</v>
      </c>
      <c r="G40" s="154" t="n">
        <f aca="false">COUNTIF(G$6:G$35,$C40)</f>
        <v>0</v>
      </c>
      <c r="H40" s="154" t="n">
        <f aca="false">COUNTIF(H$6:H$35,$C40)</f>
        <v>0</v>
      </c>
      <c r="I40" s="154" t="n">
        <f aca="false">COUNTIF(I$6:I$35,$C40)</f>
        <v>0</v>
      </c>
      <c r="J40" s="154" t="n">
        <f aca="false">COUNTIF(J$6:J$35,$C40)</f>
        <v>0</v>
      </c>
      <c r="K40" s="154" t="n">
        <f aca="false">COUNTIF(K$6:K$35,$C40)</f>
        <v>0</v>
      </c>
      <c r="L40" s="154" t="n">
        <f aca="false">COUNTIF(L$6:L$35,$C40)</f>
        <v>0</v>
      </c>
      <c r="M40" s="154" t="n">
        <f aca="false">COUNTIF(M$6:M$35,$C40)</f>
        <v>0</v>
      </c>
      <c r="N40" s="154" t="n">
        <f aca="false">COUNTIF(N$6:N$35,$C40)</f>
        <v>0</v>
      </c>
      <c r="O40" s="154" t="n">
        <f aca="false">COUNTIF(O$6:O$35,$C40)</f>
        <v>0</v>
      </c>
      <c r="P40" s="154" t="n">
        <f aca="false">COUNTIF(P$6:P$35,$C40)</f>
        <v>0</v>
      </c>
      <c r="Q40" s="154" t="n">
        <f aca="false">COUNTIF(Q$6:Q$35,$C40)</f>
        <v>0</v>
      </c>
      <c r="R40" s="154" t="n">
        <f aca="false">COUNTIF(R$6:R$35,$C40)</f>
        <v>0</v>
      </c>
      <c r="S40" s="154" t="n">
        <f aca="false">COUNTIF(S$6:S$35,$C40)</f>
        <v>0</v>
      </c>
      <c r="T40" s="154" t="n">
        <f aca="false">COUNTIF(T$6:T$35,$C40)</f>
        <v>0</v>
      </c>
      <c r="U40" s="154" t="n">
        <f aca="false">COUNTIF(U$6:U$35,$C40)</f>
        <v>0</v>
      </c>
      <c r="V40" s="154" t="n">
        <f aca="false">COUNTIF(V$6:V$35,$C40)</f>
        <v>0</v>
      </c>
      <c r="W40" s="154" t="n">
        <f aca="false">COUNTIF(W$6:W$35,$C40)</f>
        <v>0</v>
      </c>
      <c r="X40" s="154" t="n">
        <f aca="false">COUNTIF(X$6:X$35,$C40)</f>
        <v>0</v>
      </c>
      <c r="Y40" s="154" t="n">
        <f aca="false">COUNTIF(Y$6:Y$35,$C40)</f>
        <v>0</v>
      </c>
      <c r="Z40" s="154" t="n">
        <f aca="false">COUNTIF(Z$6:Z$35,$C40)</f>
        <v>0</v>
      </c>
      <c r="AA40" s="154" t="n">
        <f aca="false">COUNTIF(AA$6:AA$35,$C40)</f>
        <v>0</v>
      </c>
      <c r="AB40" s="154" t="n">
        <f aca="false">COUNTIF(AB$6:AB$35,$C40)</f>
        <v>0</v>
      </c>
      <c r="AC40" s="154" t="n">
        <f aca="false">COUNTIF(AC$6:AC$35,$C40)</f>
        <v>0</v>
      </c>
      <c r="AD40" s="154" t="n">
        <f aca="false">COUNTIF(AD$6:AD$35,$C40)</f>
        <v>0</v>
      </c>
      <c r="AE40" s="154" t="n">
        <f aca="false">COUNTIF(AE$6:AE$35,$C40)</f>
        <v>0</v>
      </c>
      <c r="AF40" s="154" t="n">
        <f aca="false">COUNTIF(AF$6:AF$35,$C40)</f>
        <v>0</v>
      </c>
      <c r="AG40" s="154" t="n">
        <f aca="false">COUNTIF(AG$6:AG$35,$C40)</f>
        <v>0</v>
      </c>
      <c r="AH40" s="154" t="n">
        <f aca="false">COUNTIF(AH$6:AH$35,$C40)</f>
        <v>0</v>
      </c>
      <c r="AI40" s="155" t="n">
        <f aca="false">COUNTIF(AI$6:AI$35,$C40)</f>
        <v>0</v>
      </c>
    </row>
    <row r="41" customFormat="false" ht="12.75" hidden="false" customHeight="true" outlineLevel="0" collapsed="false">
      <c r="B41" s="166"/>
      <c r="C41" s="169" t="s">
        <v>39</v>
      </c>
      <c r="D41" s="148" t="s">
        <v>38</v>
      </c>
      <c r="E41" s="153" t="n">
        <f aca="false">COUNTIF(E$6:E$35,$C41)</f>
        <v>0</v>
      </c>
      <c r="F41" s="154" t="n">
        <f aca="false">COUNTIF(F$6:F$35,$C41)</f>
        <v>0</v>
      </c>
      <c r="G41" s="154" t="n">
        <f aca="false">COUNTIF(G$6:G$35,$C41)</f>
        <v>0</v>
      </c>
      <c r="H41" s="154" t="n">
        <f aca="false">COUNTIF(H$6:H$35,$C41)</f>
        <v>0</v>
      </c>
      <c r="I41" s="154" t="n">
        <f aca="false">COUNTIF(I$6:I$35,$C41)</f>
        <v>0</v>
      </c>
      <c r="J41" s="154" t="n">
        <f aca="false">COUNTIF(J$6:J$35,$C41)</f>
        <v>0</v>
      </c>
      <c r="K41" s="154" t="n">
        <f aca="false">COUNTIF(K$6:K$35,$C41)</f>
        <v>0</v>
      </c>
      <c r="L41" s="154" t="n">
        <f aca="false">COUNTIF(L$6:L$35,$C41)</f>
        <v>0</v>
      </c>
      <c r="M41" s="154" t="n">
        <f aca="false">COUNTIF(M$6:M$35,$C41)</f>
        <v>0</v>
      </c>
      <c r="N41" s="154" t="n">
        <f aca="false">COUNTIF(N$6:N$35,$C41)</f>
        <v>0</v>
      </c>
      <c r="O41" s="154" t="n">
        <f aca="false">COUNTIF(O$6:O$35,$C41)</f>
        <v>1</v>
      </c>
      <c r="P41" s="154" t="n">
        <f aca="false">COUNTIF(P$6:P$35,$C41)</f>
        <v>0</v>
      </c>
      <c r="Q41" s="154" t="n">
        <f aca="false">COUNTIF(Q$6:Q$35,$C41)</f>
        <v>0</v>
      </c>
      <c r="R41" s="154" t="n">
        <f aca="false">COUNTIF(R$6:R$35,$C41)</f>
        <v>1</v>
      </c>
      <c r="S41" s="154" t="n">
        <f aca="false">COUNTIF(S$6:S$35,$C41)</f>
        <v>0</v>
      </c>
      <c r="T41" s="154" t="n">
        <f aca="false">COUNTIF(T$6:T$35,$C41)</f>
        <v>0</v>
      </c>
      <c r="U41" s="154" t="n">
        <f aca="false">COUNTIF(U$6:U$35,$C41)</f>
        <v>0</v>
      </c>
      <c r="V41" s="154" t="n">
        <f aca="false">COUNTIF(V$6:V$35,$C41)</f>
        <v>0</v>
      </c>
      <c r="W41" s="154" t="n">
        <f aca="false">COUNTIF(W$6:W$35,$C41)</f>
        <v>0</v>
      </c>
      <c r="X41" s="154" t="n">
        <f aca="false">COUNTIF(X$6:X$35,$C41)</f>
        <v>0</v>
      </c>
      <c r="Y41" s="154" t="n">
        <f aca="false">COUNTIF(Y$6:Y$35,$C41)</f>
        <v>0</v>
      </c>
      <c r="Z41" s="154" t="n">
        <f aca="false">COUNTIF(Z$6:Z$35,$C41)</f>
        <v>0</v>
      </c>
      <c r="AA41" s="154" t="n">
        <f aca="false">COUNTIF(AA$6:AA$35,$C41)</f>
        <v>0</v>
      </c>
      <c r="AB41" s="154" t="n">
        <f aca="false">COUNTIF(AB$6:AB$35,$C41)</f>
        <v>0</v>
      </c>
      <c r="AC41" s="154" t="n">
        <f aca="false">COUNTIF(AC$6:AC$35,$C41)</f>
        <v>0</v>
      </c>
      <c r="AD41" s="154" t="n">
        <f aca="false">COUNTIF(AD$6:AD$35,$C41)</f>
        <v>0</v>
      </c>
      <c r="AE41" s="154" t="n">
        <f aca="false">COUNTIF(AE$6:AE$35,$C41)</f>
        <v>0</v>
      </c>
      <c r="AF41" s="154" t="n">
        <f aca="false">COUNTIF(AF$6:AF$35,$C41)</f>
        <v>0</v>
      </c>
      <c r="AG41" s="154" t="n">
        <f aca="false">COUNTIF(AG$6:AG$35,$C41)</f>
        <v>0</v>
      </c>
      <c r="AH41" s="154" t="n">
        <f aca="false">COUNTIF(AH$6:AH$35,$C41)</f>
        <v>0</v>
      </c>
      <c r="AI41" s="155" t="n">
        <f aca="false">COUNTIF(AI$6:AI$35,$C41)</f>
        <v>0</v>
      </c>
    </row>
    <row r="42" customFormat="false" ht="12.75" hidden="false" customHeight="true" outlineLevel="0" collapsed="false">
      <c r="B42" s="166"/>
      <c r="C42" s="169"/>
      <c r="D42" s="169"/>
      <c r="E42" s="153" t="n">
        <f aca="false">COUNTIF(E$6:E$35,$C42)</f>
        <v>0</v>
      </c>
      <c r="F42" s="154" t="n">
        <f aca="false">COUNTIF(F$6:F$35,$C42)</f>
        <v>0</v>
      </c>
      <c r="G42" s="154" t="n">
        <f aca="false">COUNTIF(G$6:G$35,$C42)</f>
        <v>0</v>
      </c>
      <c r="H42" s="154" t="n">
        <f aca="false">COUNTIF(H$6:H$35,$C42)</f>
        <v>0</v>
      </c>
      <c r="I42" s="154" t="n">
        <f aca="false">COUNTIF(I$6:I$35,$C42)</f>
        <v>0</v>
      </c>
      <c r="J42" s="154" t="n">
        <f aca="false">COUNTIF(J$6:J$35,$C42)</f>
        <v>0</v>
      </c>
      <c r="K42" s="154" t="n">
        <f aca="false">COUNTIF(K$6:K$35,$C42)</f>
        <v>0</v>
      </c>
      <c r="L42" s="154" t="n">
        <f aca="false">COUNTIF(L$6:L$35,$C42)</f>
        <v>0</v>
      </c>
      <c r="M42" s="154" t="n">
        <f aca="false">COUNTIF(M$6:M$35,$C42)</f>
        <v>0</v>
      </c>
      <c r="N42" s="154" t="n">
        <f aca="false">COUNTIF(N$6:N$35,$C42)</f>
        <v>0</v>
      </c>
      <c r="O42" s="154" t="n">
        <f aca="false">COUNTIF(O$6:O$35,$C42)</f>
        <v>0</v>
      </c>
      <c r="P42" s="154" t="n">
        <f aca="false">COUNTIF(P$6:P$35,$C42)</f>
        <v>0</v>
      </c>
      <c r="Q42" s="154" t="n">
        <f aca="false">COUNTIF(Q$6:Q$35,$C42)</f>
        <v>0</v>
      </c>
      <c r="R42" s="154" t="n">
        <f aca="false">COUNTIF(R$6:R$35,$C42)</f>
        <v>0</v>
      </c>
      <c r="S42" s="154" t="n">
        <f aca="false">COUNTIF(S$6:S$35,$C42)</f>
        <v>0</v>
      </c>
      <c r="T42" s="154" t="n">
        <f aca="false">COUNTIF(T$6:T$35,$C42)</f>
        <v>0</v>
      </c>
      <c r="U42" s="154" t="n">
        <f aca="false">COUNTIF(U$6:U$35,$C42)</f>
        <v>0</v>
      </c>
      <c r="V42" s="154" t="n">
        <f aca="false">COUNTIF(V$6:V$35,$C42)</f>
        <v>0</v>
      </c>
      <c r="W42" s="154" t="n">
        <f aca="false">COUNTIF(W$6:W$35,$C42)</f>
        <v>0</v>
      </c>
      <c r="X42" s="154" t="n">
        <f aca="false">COUNTIF(X$6:X$35,$C42)</f>
        <v>0</v>
      </c>
      <c r="Y42" s="154" t="n">
        <f aca="false">COUNTIF(Y$6:Y$35,$C42)</f>
        <v>0</v>
      </c>
      <c r="Z42" s="154" t="n">
        <f aca="false">COUNTIF(Z$6:Z$35,$C42)</f>
        <v>0</v>
      </c>
      <c r="AA42" s="154" t="n">
        <f aca="false">COUNTIF(AA$6:AA$35,$C42)</f>
        <v>0</v>
      </c>
      <c r="AB42" s="154" t="n">
        <f aca="false">COUNTIF(AB$6:AB$35,$C42)</f>
        <v>0</v>
      </c>
      <c r="AC42" s="154" t="n">
        <f aca="false">COUNTIF(AC$6:AC$35,$C42)</f>
        <v>0</v>
      </c>
      <c r="AD42" s="154" t="n">
        <f aca="false">COUNTIF(AD$6:AD$35,$C42)</f>
        <v>0</v>
      </c>
      <c r="AE42" s="154" t="n">
        <f aca="false">COUNTIF(AE$6:AE$35,$C42)</f>
        <v>0</v>
      </c>
      <c r="AF42" s="154" t="n">
        <f aca="false">COUNTIF(AF$6:AF$35,$C42)</f>
        <v>0</v>
      </c>
      <c r="AG42" s="154" t="n">
        <f aca="false">COUNTIF(AG$6:AG$35,$C42)</f>
        <v>0</v>
      </c>
      <c r="AH42" s="154" t="n">
        <f aca="false">COUNTIF(AH$6:AH$35,$C42)</f>
        <v>0</v>
      </c>
      <c r="AI42" s="155" t="n">
        <f aca="false">COUNTIF(AI$6:AI$35,$C42)</f>
        <v>0</v>
      </c>
    </row>
    <row r="43" customFormat="false" ht="12.75" hidden="false" customHeight="true" outlineLevel="0" collapsed="false">
      <c r="B43" s="166"/>
      <c r="C43" s="169"/>
      <c r="D43" s="169"/>
      <c r="E43" s="153" t="n">
        <f aca="false">COUNTIF(E$6:E$35,$C43)</f>
        <v>0</v>
      </c>
      <c r="F43" s="154" t="n">
        <f aca="false">COUNTIF(F$6:F$35,$C43)</f>
        <v>0</v>
      </c>
      <c r="G43" s="154" t="n">
        <f aca="false">COUNTIF(G$6:G$35,$C43)</f>
        <v>0</v>
      </c>
      <c r="H43" s="154" t="n">
        <f aca="false">COUNTIF(H$6:H$35,$C43)</f>
        <v>0</v>
      </c>
      <c r="I43" s="154" t="n">
        <f aca="false">COUNTIF(I$6:I$35,$C43)</f>
        <v>0</v>
      </c>
      <c r="J43" s="154" t="n">
        <f aca="false">COUNTIF(J$6:J$35,$C43)</f>
        <v>0</v>
      </c>
      <c r="K43" s="154" t="n">
        <f aca="false">COUNTIF(K$6:K$35,$C43)</f>
        <v>0</v>
      </c>
      <c r="L43" s="154" t="n">
        <f aca="false">COUNTIF(L$6:L$35,$C43)</f>
        <v>0</v>
      </c>
      <c r="M43" s="154" t="n">
        <f aca="false">COUNTIF(M$6:M$35,$C43)</f>
        <v>0</v>
      </c>
      <c r="N43" s="154" t="n">
        <f aca="false">COUNTIF(N$6:N$35,$C43)</f>
        <v>0</v>
      </c>
      <c r="O43" s="154" t="n">
        <f aca="false">COUNTIF(O$6:O$35,$C43)</f>
        <v>0</v>
      </c>
      <c r="P43" s="154" t="n">
        <f aca="false">COUNTIF(P$6:P$35,$C43)</f>
        <v>0</v>
      </c>
      <c r="Q43" s="154" t="n">
        <f aca="false">COUNTIF(Q$6:Q$35,$C43)</f>
        <v>0</v>
      </c>
      <c r="R43" s="154" t="n">
        <f aca="false">COUNTIF(R$6:R$35,$C43)</f>
        <v>0</v>
      </c>
      <c r="S43" s="154" t="n">
        <f aca="false">COUNTIF(S$6:S$35,$C43)</f>
        <v>0</v>
      </c>
      <c r="T43" s="154" t="n">
        <f aca="false">COUNTIF(T$6:T$35,$C43)</f>
        <v>0</v>
      </c>
      <c r="U43" s="154" t="n">
        <f aca="false">COUNTIF(U$6:U$35,$C43)</f>
        <v>0</v>
      </c>
      <c r="V43" s="154" t="n">
        <f aca="false">COUNTIF(V$6:V$35,$C43)</f>
        <v>0</v>
      </c>
      <c r="W43" s="154" t="n">
        <f aca="false">COUNTIF(W$6:W$35,$C43)</f>
        <v>0</v>
      </c>
      <c r="X43" s="154" t="n">
        <f aca="false">COUNTIF(X$6:X$35,$C43)</f>
        <v>0</v>
      </c>
      <c r="Y43" s="154" t="n">
        <f aca="false">COUNTIF(Y$6:Y$35,$C43)</f>
        <v>0</v>
      </c>
      <c r="Z43" s="154" t="n">
        <f aca="false">COUNTIF(Z$6:Z$35,$C43)</f>
        <v>0</v>
      </c>
      <c r="AA43" s="154" t="n">
        <f aca="false">COUNTIF(AA$6:AA$35,$C43)</f>
        <v>0</v>
      </c>
      <c r="AB43" s="154" t="n">
        <f aca="false">COUNTIF(AB$6:AB$35,$C43)</f>
        <v>0</v>
      </c>
      <c r="AC43" s="154" t="n">
        <f aca="false">COUNTIF(AC$6:AC$35,$C43)</f>
        <v>0</v>
      </c>
      <c r="AD43" s="154" t="n">
        <f aca="false">COUNTIF(AD$6:AD$35,$C43)</f>
        <v>0</v>
      </c>
      <c r="AE43" s="154" t="n">
        <f aca="false">COUNTIF(AE$6:AE$35,$C43)</f>
        <v>0</v>
      </c>
      <c r="AF43" s="154" t="n">
        <f aca="false">COUNTIF(AF$6:AF$35,$C43)</f>
        <v>0</v>
      </c>
      <c r="AG43" s="154" t="n">
        <f aca="false">COUNTIF(AG$6:AG$35,$C43)</f>
        <v>0</v>
      </c>
      <c r="AH43" s="154" t="n">
        <f aca="false">COUNTIF(AH$6:AH$35,$C43)</f>
        <v>0</v>
      </c>
      <c r="AI43" s="155" t="n">
        <f aca="false">COUNTIF(AI$6:AI$35,$C43)</f>
        <v>0</v>
      </c>
    </row>
    <row r="44" customFormat="false" ht="12.75" hidden="false" customHeight="true" outlineLevel="0" collapsed="false">
      <c r="B44" s="166"/>
      <c r="C44" s="169"/>
      <c r="D44" s="169"/>
      <c r="E44" s="153" t="n">
        <f aca="false">COUNTIF(E$6:E$35,$C44)</f>
        <v>0</v>
      </c>
      <c r="F44" s="154" t="n">
        <f aca="false">COUNTIF(F$6:F$35,$C44)</f>
        <v>0</v>
      </c>
      <c r="G44" s="154" t="n">
        <f aca="false">COUNTIF(G$6:G$35,$C44)</f>
        <v>0</v>
      </c>
      <c r="H44" s="154" t="n">
        <f aca="false">COUNTIF(H$6:H$35,$C44)</f>
        <v>0</v>
      </c>
      <c r="I44" s="154" t="n">
        <f aca="false">COUNTIF(I$6:I$35,$C44)</f>
        <v>0</v>
      </c>
      <c r="J44" s="154" t="n">
        <f aca="false">COUNTIF(J$6:J$35,$C44)</f>
        <v>0</v>
      </c>
      <c r="K44" s="154" t="n">
        <f aca="false">COUNTIF(K$6:K$35,$C44)</f>
        <v>0</v>
      </c>
      <c r="L44" s="154" t="n">
        <f aca="false">COUNTIF(L$6:L$35,$C44)</f>
        <v>0</v>
      </c>
      <c r="M44" s="154" t="n">
        <f aca="false">COUNTIF(M$6:M$35,$C44)</f>
        <v>0</v>
      </c>
      <c r="N44" s="154" t="n">
        <f aca="false">COUNTIF(N$6:N$35,$C44)</f>
        <v>0</v>
      </c>
      <c r="O44" s="154" t="n">
        <f aca="false">COUNTIF(O$6:O$35,$C44)</f>
        <v>0</v>
      </c>
      <c r="P44" s="154" t="n">
        <f aca="false">COUNTIF(P$6:P$35,$C44)</f>
        <v>0</v>
      </c>
      <c r="Q44" s="154" t="n">
        <f aca="false">COUNTIF(Q$6:Q$35,$C44)</f>
        <v>0</v>
      </c>
      <c r="R44" s="154" t="n">
        <f aca="false">COUNTIF(R$6:R$35,$C44)</f>
        <v>0</v>
      </c>
      <c r="S44" s="154" t="n">
        <f aca="false">COUNTIF(S$6:S$35,$C44)</f>
        <v>0</v>
      </c>
      <c r="T44" s="154" t="n">
        <f aca="false">COUNTIF(T$6:T$35,$C44)</f>
        <v>0</v>
      </c>
      <c r="U44" s="154" t="n">
        <f aca="false">COUNTIF(U$6:U$35,$C44)</f>
        <v>0</v>
      </c>
      <c r="V44" s="154" t="n">
        <f aca="false">COUNTIF(V$6:V$35,$C44)</f>
        <v>0</v>
      </c>
      <c r="W44" s="154" t="n">
        <f aca="false">COUNTIF(W$6:W$35,$C44)</f>
        <v>0</v>
      </c>
      <c r="X44" s="154" t="n">
        <f aca="false">COUNTIF(X$6:X$35,$C44)</f>
        <v>0</v>
      </c>
      <c r="Y44" s="154" t="n">
        <f aca="false">COUNTIF(Y$6:Y$35,$C44)</f>
        <v>0</v>
      </c>
      <c r="Z44" s="154" t="n">
        <f aca="false">COUNTIF(Z$6:Z$35,$C44)</f>
        <v>0</v>
      </c>
      <c r="AA44" s="154" t="n">
        <f aca="false">COUNTIF(AA$6:AA$35,$C44)</f>
        <v>0</v>
      </c>
      <c r="AB44" s="154" t="n">
        <f aca="false">COUNTIF(AB$6:AB$35,$C44)</f>
        <v>0</v>
      </c>
      <c r="AC44" s="154" t="n">
        <f aca="false">COUNTIF(AC$6:AC$35,$C44)</f>
        <v>0</v>
      </c>
      <c r="AD44" s="154" t="n">
        <f aca="false">COUNTIF(AD$6:AD$35,$C44)</f>
        <v>0</v>
      </c>
      <c r="AE44" s="154" t="n">
        <f aca="false">COUNTIF(AE$6:AE$35,$C44)</f>
        <v>0</v>
      </c>
      <c r="AF44" s="154" t="n">
        <f aca="false">COUNTIF(AF$6:AF$35,$C44)</f>
        <v>0</v>
      </c>
      <c r="AG44" s="154" t="n">
        <f aca="false">COUNTIF(AG$6:AG$35,$C44)</f>
        <v>0</v>
      </c>
      <c r="AH44" s="154" t="n">
        <f aca="false">COUNTIF(AH$6:AH$35,$C44)</f>
        <v>0</v>
      </c>
      <c r="AI44" s="155" t="n">
        <f aca="false">COUNTIF(AI$6:AI$35,$C44)</f>
        <v>0</v>
      </c>
    </row>
    <row r="45" customFormat="false" ht="12.75" hidden="false" customHeight="true" outlineLevel="0" collapsed="false">
      <c r="B45" s="166"/>
      <c r="C45" s="158"/>
      <c r="D45" s="158"/>
      <c r="E45" s="134" t="n">
        <f aca="false">COUNTIF(E$6:E$35,$C45)</f>
        <v>0</v>
      </c>
      <c r="F45" s="135" t="n">
        <f aca="false">COUNTIF(F$6:F$35,$C45)</f>
        <v>0</v>
      </c>
      <c r="G45" s="135" t="n">
        <f aca="false">COUNTIF(G$6:G$35,$C45)</f>
        <v>0</v>
      </c>
      <c r="H45" s="135" t="n">
        <f aca="false">COUNTIF(H$6:H$35,$C45)</f>
        <v>0</v>
      </c>
      <c r="I45" s="135" t="n">
        <f aca="false">COUNTIF(I$6:I$35,$C45)</f>
        <v>0</v>
      </c>
      <c r="J45" s="135" t="n">
        <f aca="false">COUNTIF(J$6:J$35,$C45)</f>
        <v>0</v>
      </c>
      <c r="K45" s="135" t="n">
        <f aca="false">COUNTIF(K$6:K$35,$C45)</f>
        <v>0</v>
      </c>
      <c r="L45" s="135" t="n">
        <f aca="false">COUNTIF(L$6:L$35,$C45)</f>
        <v>0</v>
      </c>
      <c r="M45" s="135" t="n">
        <f aca="false">COUNTIF(M$6:M$35,$C45)</f>
        <v>0</v>
      </c>
      <c r="N45" s="135" t="n">
        <f aca="false">COUNTIF(N$6:N$35,$C45)</f>
        <v>0</v>
      </c>
      <c r="O45" s="135" t="n">
        <f aca="false">COUNTIF(O$6:O$35,$C45)</f>
        <v>0</v>
      </c>
      <c r="P45" s="135" t="n">
        <f aca="false">COUNTIF(P$6:P$35,$C45)</f>
        <v>0</v>
      </c>
      <c r="Q45" s="135" t="n">
        <f aca="false">COUNTIF(Q$6:Q$35,$C45)</f>
        <v>0</v>
      </c>
      <c r="R45" s="135" t="n">
        <f aca="false">COUNTIF(R$6:R$35,$C45)</f>
        <v>0</v>
      </c>
      <c r="S45" s="135" t="n">
        <f aca="false">COUNTIF(S$6:S$35,$C45)</f>
        <v>0</v>
      </c>
      <c r="T45" s="135" t="n">
        <f aca="false">COUNTIF(T$6:T$35,$C45)</f>
        <v>0</v>
      </c>
      <c r="U45" s="135" t="n">
        <f aca="false">COUNTIF(U$6:U$35,$C45)</f>
        <v>0</v>
      </c>
      <c r="V45" s="135" t="n">
        <f aca="false">COUNTIF(V$6:V$35,$C45)</f>
        <v>0</v>
      </c>
      <c r="W45" s="135" t="n">
        <f aca="false">COUNTIF(W$6:W$35,$C45)</f>
        <v>0</v>
      </c>
      <c r="X45" s="135" t="n">
        <f aca="false">COUNTIF(X$6:X$35,$C45)</f>
        <v>0</v>
      </c>
      <c r="Y45" s="135" t="n">
        <f aca="false">COUNTIF(Y$6:Y$35,$C45)</f>
        <v>0</v>
      </c>
      <c r="Z45" s="135" t="n">
        <f aca="false">COUNTIF(Z$6:Z$35,$C45)</f>
        <v>0</v>
      </c>
      <c r="AA45" s="135" t="n">
        <f aca="false">COUNTIF(AA$6:AA$35,$C45)</f>
        <v>0</v>
      </c>
      <c r="AB45" s="135" t="n">
        <f aca="false">COUNTIF(AB$6:AB$35,$C45)</f>
        <v>0</v>
      </c>
      <c r="AC45" s="135" t="n">
        <f aca="false">COUNTIF(AC$6:AC$35,$C45)</f>
        <v>0</v>
      </c>
      <c r="AD45" s="135" t="n">
        <f aca="false">COUNTIF(AD$6:AD$35,$C45)</f>
        <v>0</v>
      </c>
      <c r="AE45" s="135" t="n">
        <f aca="false">COUNTIF(AE$6:AE$35,$C45)</f>
        <v>0</v>
      </c>
      <c r="AF45" s="135" t="n">
        <f aca="false">COUNTIF(AF$6:AF$35,$C45)</f>
        <v>0</v>
      </c>
      <c r="AG45" s="135" t="n">
        <f aca="false">COUNTIF(AG$6:AG$35,$C45)</f>
        <v>0</v>
      </c>
      <c r="AH45" s="135" t="n">
        <f aca="false">COUNTIF(AH$6:AH$35,$C45)</f>
        <v>0</v>
      </c>
      <c r="AI45" s="136" t="n">
        <f aca="false">COUNTIF(AI$6:AI$35,$C45)</f>
        <v>0</v>
      </c>
    </row>
    <row r="46" customFormat="false" ht="10.5" hidden="false" customHeight="true" outlineLevel="0" collapsed="false">
      <c r="B46" s="170" t="s">
        <v>67</v>
      </c>
      <c r="C46" s="167" t="s">
        <v>30</v>
      </c>
      <c r="D46" s="168" t="s">
        <v>29</v>
      </c>
      <c r="E46" s="125" t="str">
        <f aca="false">IF(初期設定画面!$P$11&lt;&gt;"",初期設定画面!$P$11,"")</f>
        <v/>
      </c>
      <c r="F46" s="126" t="str">
        <f aca="false">IF(初期設定画面!$P$11&lt;&gt;"",初期設定画面!$P$11,"")</f>
        <v/>
      </c>
      <c r="G46" s="126" t="str">
        <f aca="false">IF(初期設定画面!$P$11&lt;&gt;"",初期設定画面!$P$11,"")</f>
        <v/>
      </c>
      <c r="H46" s="126" t="str">
        <f aca="false">IF(初期設定画面!$P$11&lt;&gt;"",初期設定画面!$P$11,"")</f>
        <v/>
      </c>
      <c r="I46" s="126" t="str">
        <f aca="false">IF(初期設定画面!$P$11&lt;&gt;"",初期設定画面!$P$11,"")</f>
        <v/>
      </c>
      <c r="J46" s="126" t="str">
        <f aca="false">IF(初期設定画面!$P$11&lt;&gt;"",初期設定画面!$P$11,"")</f>
        <v/>
      </c>
      <c r="K46" s="126" t="str">
        <f aca="false">IF(初期設定画面!$P$11&lt;&gt;"",初期設定画面!$P$11,"")</f>
        <v/>
      </c>
      <c r="L46" s="126" t="str">
        <f aca="false">IF(初期設定画面!$P$11&lt;&gt;"",初期設定画面!$P$11,"")</f>
        <v/>
      </c>
      <c r="M46" s="126" t="str">
        <f aca="false">IF(初期設定画面!$P$11&lt;&gt;"",初期設定画面!$P$11,"")</f>
        <v/>
      </c>
      <c r="N46" s="126" t="str">
        <f aca="false">IF(初期設定画面!$P$11&lt;&gt;"",初期設定画面!$P$11,"")</f>
        <v/>
      </c>
      <c r="O46" s="126" t="str">
        <f aca="false">IF(初期設定画面!$P$11&lt;&gt;"",初期設定画面!$P$11,"")</f>
        <v/>
      </c>
      <c r="P46" s="126" t="str">
        <f aca="false">IF(初期設定画面!$P$11&lt;&gt;"",初期設定画面!$P$11,"")</f>
        <v/>
      </c>
      <c r="Q46" s="126" t="str">
        <f aca="false">IF(初期設定画面!$P$11&lt;&gt;"",初期設定画面!$P$11,"")</f>
        <v/>
      </c>
      <c r="R46" s="126" t="str">
        <f aca="false">IF(初期設定画面!$P$11&lt;&gt;"",初期設定画面!$P$11,"")</f>
        <v/>
      </c>
      <c r="S46" s="126" t="str">
        <f aca="false">IF(初期設定画面!$P$11&lt;&gt;"",初期設定画面!$P$11,"")</f>
        <v/>
      </c>
      <c r="T46" s="126" t="str">
        <f aca="false">IF(初期設定画面!$P$11&lt;&gt;"",初期設定画面!$P$11,"")</f>
        <v/>
      </c>
      <c r="U46" s="126" t="str">
        <f aca="false">IF(初期設定画面!$P$11&lt;&gt;"",初期設定画面!$P$11,"")</f>
        <v/>
      </c>
      <c r="V46" s="126" t="str">
        <f aca="false">IF(初期設定画面!$P$11&lt;&gt;"",初期設定画面!$P$11,"")</f>
        <v/>
      </c>
      <c r="W46" s="126" t="str">
        <f aca="false">IF(初期設定画面!$P$11&lt;&gt;"",初期設定画面!$P$11,"")</f>
        <v/>
      </c>
      <c r="X46" s="126" t="str">
        <f aca="false">IF(初期設定画面!$P$11&lt;&gt;"",初期設定画面!$P$11,"")</f>
        <v/>
      </c>
      <c r="Y46" s="126" t="str">
        <f aca="false">IF(初期設定画面!$P$11&lt;&gt;"",初期設定画面!$P$11,"")</f>
        <v/>
      </c>
      <c r="Z46" s="126" t="str">
        <f aca="false">IF(初期設定画面!$P$11&lt;&gt;"",初期設定画面!$P$11,"")</f>
        <v/>
      </c>
      <c r="AA46" s="126" t="str">
        <f aca="false">IF(初期設定画面!$P$11&lt;&gt;"",初期設定画面!$P$11,"")</f>
        <v/>
      </c>
      <c r="AB46" s="126" t="str">
        <f aca="false">IF(初期設定画面!$P$11&lt;&gt;"",初期設定画面!$P$11,"")</f>
        <v/>
      </c>
      <c r="AC46" s="126" t="str">
        <f aca="false">IF(初期設定画面!$P$11&lt;&gt;"",初期設定画面!$P$11,"")</f>
        <v/>
      </c>
      <c r="AD46" s="126" t="str">
        <f aca="false">IF(初期設定画面!$P$11&lt;&gt;"",初期設定画面!$P$11,"")</f>
        <v/>
      </c>
      <c r="AE46" s="126" t="str">
        <f aca="false">IF(初期設定画面!$P$11&lt;&gt;"",初期設定画面!$P$11,"")</f>
        <v/>
      </c>
      <c r="AF46" s="126" t="str">
        <f aca="false">IF(初期設定画面!$P$11&lt;&gt;"",初期設定画面!$P$11,"")</f>
        <v/>
      </c>
      <c r="AG46" s="126" t="str">
        <f aca="false">IF(初期設定画面!$P$11&lt;&gt;"",初期設定画面!$P$11,"")</f>
        <v/>
      </c>
      <c r="AH46" s="126" t="str">
        <f aca="false">IF(初期設定画面!$P$11&lt;&gt;"",初期設定画面!$P$11,"")</f>
        <v/>
      </c>
      <c r="AI46" s="127" t="str">
        <f aca="false">IF(初期設定画面!$P$11&lt;&gt;"",初期設定画面!$P$11,"")</f>
        <v/>
      </c>
    </row>
    <row r="47" customFormat="false" ht="10.5" hidden="false" customHeight="true" outlineLevel="0" collapsed="false">
      <c r="B47" s="170"/>
      <c r="C47" s="169" t="s">
        <v>1</v>
      </c>
      <c r="D47" s="148" t="s">
        <v>31</v>
      </c>
      <c r="E47" s="171" t="n">
        <f aca="false">IF(初期設定画面!$P$12&lt;&gt;"",初期設定画面!$P$12,"")</f>
        <v>2</v>
      </c>
      <c r="F47" s="172" t="n">
        <f aca="false">IF(初期設定画面!$P$12&lt;&gt;"",初期設定画面!$P$12,"")</f>
        <v>2</v>
      </c>
      <c r="G47" s="172" t="n">
        <f aca="false">IF(初期設定画面!$P$12&lt;&gt;"",初期設定画面!$P$12,"")</f>
        <v>2</v>
      </c>
      <c r="H47" s="172" t="n">
        <f aca="false">IF(初期設定画面!$P$12&lt;&gt;"",初期設定画面!$P$12,"")</f>
        <v>2</v>
      </c>
      <c r="I47" s="172" t="n">
        <f aca="false">IF(初期設定画面!$P$12&lt;&gt;"",初期設定画面!$P$12,"")</f>
        <v>2</v>
      </c>
      <c r="J47" s="172" t="n">
        <f aca="false">IF(初期設定画面!$P$12&lt;&gt;"",初期設定画面!$P$12,"")</f>
        <v>2</v>
      </c>
      <c r="K47" s="172" t="n">
        <f aca="false">IF(初期設定画面!$P$12&lt;&gt;"",初期設定画面!$P$12,"")</f>
        <v>2</v>
      </c>
      <c r="L47" s="172" t="n">
        <f aca="false">IF(初期設定画面!$P$12&lt;&gt;"",初期設定画面!$P$12,"")</f>
        <v>2</v>
      </c>
      <c r="M47" s="172" t="n">
        <f aca="false">IF(初期設定画面!$P$12&lt;&gt;"",初期設定画面!$P$12,"")</f>
        <v>2</v>
      </c>
      <c r="N47" s="172" t="n">
        <f aca="false">IF(初期設定画面!$P$12&lt;&gt;"",初期設定画面!$P$12,"")</f>
        <v>2</v>
      </c>
      <c r="O47" s="172" t="n">
        <f aca="false">IF(初期設定画面!$P$12&lt;&gt;"",初期設定画面!$P$12,"")</f>
        <v>2</v>
      </c>
      <c r="P47" s="172" t="n">
        <f aca="false">IF(初期設定画面!$P$12&lt;&gt;"",初期設定画面!$P$12,"")</f>
        <v>2</v>
      </c>
      <c r="Q47" s="172" t="n">
        <f aca="false">IF(初期設定画面!$P$12&lt;&gt;"",初期設定画面!$P$12,"")</f>
        <v>2</v>
      </c>
      <c r="R47" s="172" t="n">
        <f aca="false">IF(初期設定画面!$P$12&lt;&gt;"",初期設定画面!$P$12,"")</f>
        <v>2</v>
      </c>
      <c r="S47" s="172" t="n">
        <f aca="false">IF(初期設定画面!$P$12&lt;&gt;"",初期設定画面!$P$12,"")</f>
        <v>2</v>
      </c>
      <c r="T47" s="172" t="n">
        <f aca="false">IF(初期設定画面!$P$12&lt;&gt;"",初期設定画面!$P$12,"")</f>
        <v>2</v>
      </c>
      <c r="U47" s="172" t="n">
        <f aca="false">IF(初期設定画面!$P$12&lt;&gt;"",初期設定画面!$P$12,"")</f>
        <v>2</v>
      </c>
      <c r="V47" s="172" t="n">
        <f aca="false">IF(初期設定画面!$P$12&lt;&gt;"",初期設定画面!$P$12,"")</f>
        <v>2</v>
      </c>
      <c r="W47" s="172" t="n">
        <f aca="false">IF(初期設定画面!$P$12&lt;&gt;"",初期設定画面!$P$12,"")</f>
        <v>2</v>
      </c>
      <c r="X47" s="172" t="n">
        <f aca="false">IF(初期設定画面!$P$12&lt;&gt;"",初期設定画面!$P$12,"")</f>
        <v>2</v>
      </c>
      <c r="Y47" s="172" t="n">
        <f aca="false">IF(初期設定画面!$P$12&lt;&gt;"",初期設定画面!$P$12,"")</f>
        <v>2</v>
      </c>
      <c r="Z47" s="172" t="n">
        <f aca="false">IF(初期設定画面!$P$12&lt;&gt;"",初期設定画面!$P$12,"")</f>
        <v>2</v>
      </c>
      <c r="AA47" s="172" t="n">
        <f aca="false">IF(初期設定画面!$P$12&lt;&gt;"",初期設定画面!$P$12,"")</f>
        <v>2</v>
      </c>
      <c r="AB47" s="172" t="n">
        <f aca="false">IF(初期設定画面!$P$12&lt;&gt;"",初期設定画面!$P$12,"")</f>
        <v>2</v>
      </c>
      <c r="AC47" s="172" t="n">
        <f aca="false">IF(初期設定画面!$P$12&lt;&gt;"",初期設定画面!$P$12,"")</f>
        <v>2</v>
      </c>
      <c r="AD47" s="172" t="n">
        <f aca="false">IF(初期設定画面!$P$12&lt;&gt;"",初期設定画面!$P$12,"")</f>
        <v>2</v>
      </c>
      <c r="AE47" s="172" t="n">
        <f aca="false">IF(初期設定画面!$P$12&lt;&gt;"",初期設定画面!$P$12,"")</f>
        <v>2</v>
      </c>
      <c r="AF47" s="172" t="n">
        <f aca="false">IF(初期設定画面!$P$12&lt;&gt;"",初期設定画面!$P$12,"")</f>
        <v>2</v>
      </c>
      <c r="AG47" s="172" t="n">
        <f aca="false">IF(初期設定画面!$P$12&lt;&gt;"",初期設定画面!$P$12,"")</f>
        <v>2</v>
      </c>
      <c r="AH47" s="172" t="n">
        <f aca="false">IF(初期設定画面!$P$12&lt;&gt;"",初期設定画面!$P$12,"")</f>
        <v>2</v>
      </c>
      <c r="AI47" s="173" t="n">
        <f aca="false">IF(初期設定画面!$P$12&lt;&gt;"",初期設定画面!$P$12,"")</f>
        <v>2</v>
      </c>
    </row>
    <row r="48" customFormat="false" ht="10.5" hidden="false" customHeight="true" outlineLevel="0" collapsed="false">
      <c r="B48" s="170"/>
      <c r="C48" s="169" t="s">
        <v>33</v>
      </c>
      <c r="D48" s="148" t="s">
        <v>32</v>
      </c>
      <c r="E48" s="171" t="n">
        <f aca="false">IF(初期設定画面!$P$13&lt;&gt;"",初期設定画面!$P$13,"")</f>
        <v>2</v>
      </c>
      <c r="F48" s="172" t="n">
        <f aca="false">IF(初期設定画面!$P$13&lt;&gt;"",初期設定画面!$P$13,"")</f>
        <v>2</v>
      </c>
      <c r="G48" s="172" t="n">
        <f aca="false">IF(初期設定画面!$P$13&lt;&gt;"",初期設定画面!$P$13,"")</f>
        <v>2</v>
      </c>
      <c r="H48" s="172" t="n">
        <f aca="false">IF(初期設定画面!$P$13&lt;&gt;"",初期設定画面!$P$13,"")</f>
        <v>2</v>
      </c>
      <c r="I48" s="172" t="n">
        <f aca="false">IF(初期設定画面!$P$13&lt;&gt;"",初期設定画面!$P$13,"")</f>
        <v>2</v>
      </c>
      <c r="J48" s="172" t="n">
        <f aca="false">IF(初期設定画面!$P$13&lt;&gt;"",初期設定画面!$P$13,"")</f>
        <v>2</v>
      </c>
      <c r="K48" s="172" t="n">
        <f aca="false">IF(初期設定画面!$P$13&lt;&gt;"",初期設定画面!$P$13,"")</f>
        <v>2</v>
      </c>
      <c r="L48" s="172" t="n">
        <f aca="false">IF(初期設定画面!$P$13&lt;&gt;"",初期設定画面!$P$13,"")</f>
        <v>2</v>
      </c>
      <c r="M48" s="172" t="n">
        <f aca="false">IF(初期設定画面!$P$13&lt;&gt;"",初期設定画面!$P$13,"")</f>
        <v>2</v>
      </c>
      <c r="N48" s="172" t="n">
        <f aca="false">IF(初期設定画面!$P$13&lt;&gt;"",初期設定画面!$P$13,"")</f>
        <v>2</v>
      </c>
      <c r="O48" s="172" t="n">
        <f aca="false">IF(初期設定画面!$P$13&lt;&gt;"",初期設定画面!$P$13,"")</f>
        <v>2</v>
      </c>
      <c r="P48" s="172" t="n">
        <f aca="false">IF(初期設定画面!$P$13&lt;&gt;"",初期設定画面!$P$13,"")</f>
        <v>2</v>
      </c>
      <c r="Q48" s="172" t="n">
        <f aca="false">IF(初期設定画面!$P$13&lt;&gt;"",初期設定画面!$P$13,"")</f>
        <v>2</v>
      </c>
      <c r="R48" s="172" t="n">
        <f aca="false">IF(初期設定画面!$P$13&lt;&gt;"",初期設定画面!$P$13,"")</f>
        <v>2</v>
      </c>
      <c r="S48" s="172" t="n">
        <f aca="false">IF(初期設定画面!$P$13&lt;&gt;"",初期設定画面!$P$13,"")</f>
        <v>2</v>
      </c>
      <c r="T48" s="172" t="n">
        <f aca="false">IF(初期設定画面!$P$13&lt;&gt;"",初期設定画面!$P$13,"")</f>
        <v>2</v>
      </c>
      <c r="U48" s="172" t="n">
        <f aca="false">IF(初期設定画面!$P$13&lt;&gt;"",初期設定画面!$P$13,"")</f>
        <v>2</v>
      </c>
      <c r="V48" s="172" t="n">
        <f aca="false">IF(初期設定画面!$P$13&lt;&gt;"",初期設定画面!$P$13,"")</f>
        <v>2</v>
      </c>
      <c r="W48" s="172" t="n">
        <f aca="false">IF(初期設定画面!$P$13&lt;&gt;"",初期設定画面!$P$13,"")</f>
        <v>2</v>
      </c>
      <c r="X48" s="172" t="n">
        <f aca="false">IF(初期設定画面!$P$13&lt;&gt;"",初期設定画面!$P$13,"")</f>
        <v>2</v>
      </c>
      <c r="Y48" s="172" t="n">
        <f aca="false">IF(初期設定画面!$P$13&lt;&gt;"",初期設定画面!$P$13,"")</f>
        <v>2</v>
      </c>
      <c r="Z48" s="172" t="n">
        <f aca="false">IF(初期設定画面!$P$13&lt;&gt;"",初期設定画面!$P$13,"")</f>
        <v>2</v>
      </c>
      <c r="AA48" s="172" t="n">
        <f aca="false">IF(初期設定画面!$P$13&lt;&gt;"",初期設定画面!$P$13,"")</f>
        <v>2</v>
      </c>
      <c r="AB48" s="172" t="n">
        <f aca="false">IF(初期設定画面!$P$13&lt;&gt;"",初期設定画面!$P$13,"")</f>
        <v>2</v>
      </c>
      <c r="AC48" s="172" t="n">
        <f aca="false">IF(初期設定画面!$P$13&lt;&gt;"",初期設定画面!$P$13,"")</f>
        <v>2</v>
      </c>
      <c r="AD48" s="172" t="n">
        <f aca="false">IF(初期設定画面!$P$13&lt;&gt;"",初期設定画面!$P$13,"")</f>
        <v>2</v>
      </c>
      <c r="AE48" s="172" t="n">
        <f aca="false">IF(初期設定画面!$P$13&lt;&gt;"",初期設定画面!$P$13,"")</f>
        <v>2</v>
      </c>
      <c r="AF48" s="172" t="n">
        <f aca="false">IF(初期設定画面!$P$13&lt;&gt;"",初期設定画面!$P$13,"")</f>
        <v>2</v>
      </c>
      <c r="AG48" s="172" t="n">
        <f aca="false">IF(初期設定画面!$P$13&lt;&gt;"",初期設定画面!$P$13,"")</f>
        <v>2</v>
      </c>
      <c r="AH48" s="172" t="n">
        <f aca="false">IF(初期設定画面!$P$13&lt;&gt;"",初期設定画面!$P$13,"")</f>
        <v>2</v>
      </c>
      <c r="AI48" s="173" t="n">
        <f aca="false">IF(初期設定画面!$P$13&lt;&gt;"",初期設定画面!$P$13,"")</f>
        <v>2</v>
      </c>
    </row>
    <row r="49" customFormat="false" ht="10.5" hidden="false" customHeight="true" outlineLevel="0" collapsed="false">
      <c r="B49" s="170"/>
      <c r="C49" s="169" t="s">
        <v>35</v>
      </c>
      <c r="D49" s="148" t="s">
        <v>34</v>
      </c>
      <c r="E49" s="171" t="str">
        <f aca="false">IF(初期設定画面!$P$14&lt;&gt;"",初期設定画面!$P$14,"")</f>
        <v/>
      </c>
      <c r="F49" s="172" t="str">
        <f aca="false">IF(初期設定画面!$P$14&lt;&gt;"",初期設定画面!$P$14,"")</f>
        <v/>
      </c>
      <c r="G49" s="172" t="str">
        <f aca="false">IF(初期設定画面!$P$14&lt;&gt;"",初期設定画面!$P$14,"")</f>
        <v/>
      </c>
      <c r="H49" s="172" t="str">
        <f aca="false">IF(初期設定画面!$P$14&lt;&gt;"",初期設定画面!$P$14,"")</f>
        <v/>
      </c>
      <c r="I49" s="172" t="str">
        <f aca="false">IF(初期設定画面!$P$14&lt;&gt;"",初期設定画面!$P$14,"")</f>
        <v/>
      </c>
      <c r="J49" s="172" t="str">
        <f aca="false">IF(初期設定画面!$P$14&lt;&gt;"",初期設定画面!$P$14,"")</f>
        <v/>
      </c>
      <c r="K49" s="172" t="str">
        <f aca="false">IF(初期設定画面!$P$14&lt;&gt;"",初期設定画面!$P$14,"")</f>
        <v/>
      </c>
      <c r="L49" s="172" t="str">
        <f aca="false">IF(初期設定画面!$P$14&lt;&gt;"",初期設定画面!$P$14,"")</f>
        <v/>
      </c>
      <c r="M49" s="172" t="str">
        <f aca="false">IF(初期設定画面!$P$14&lt;&gt;"",初期設定画面!$P$14,"")</f>
        <v/>
      </c>
      <c r="N49" s="172" t="str">
        <f aca="false">IF(初期設定画面!$P$14&lt;&gt;"",初期設定画面!$P$14,"")</f>
        <v/>
      </c>
      <c r="O49" s="172" t="str">
        <f aca="false">IF(初期設定画面!$P$14&lt;&gt;"",初期設定画面!$P$14,"")</f>
        <v/>
      </c>
      <c r="P49" s="172" t="str">
        <f aca="false">IF(初期設定画面!$P$14&lt;&gt;"",初期設定画面!$P$14,"")</f>
        <v/>
      </c>
      <c r="Q49" s="172" t="str">
        <f aca="false">IF(初期設定画面!$P$14&lt;&gt;"",初期設定画面!$P$14,"")</f>
        <v/>
      </c>
      <c r="R49" s="172" t="str">
        <f aca="false">IF(初期設定画面!$P$14&lt;&gt;"",初期設定画面!$P$14,"")</f>
        <v/>
      </c>
      <c r="S49" s="172" t="str">
        <f aca="false">IF(初期設定画面!$P$14&lt;&gt;"",初期設定画面!$P$14,"")</f>
        <v/>
      </c>
      <c r="T49" s="172" t="str">
        <f aca="false">IF(初期設定画面!$P$14&lt;&gt;"",初期設定画面!$P$14,"")</f>
        <v/>
      </c>
      <c r="U49" s="172" t="str">
        <f aca="false">IF(初期設定画面!$P$14&lt;&gt;"",初期設定画面!$P$14,"")</f>
        <v/>
      </c>
      <c r="V49" s="172" t="str">
        <f aca="false">IF(初期設定画面!$P$14&lt;&gt;"",初期設定画面!$P$14,"")</f>
        <v/>
      </c>
      <c r="W49" s="172" t="str">
        <f aca="false">IF(初期設定画面!$P$14&lt;&gt;"",初期設定画面!$P$14,"")</f>
        <v/>
      </c>
      <c r="X49" s="172" t="str">
        <f aca="false">IF(初期設定画面!$P$14&lt;&gt;"",初期設定画面!$P$14,"")</f>
        <v/>
      </c>
      <c r="Y49" s="172" t="str">
        <f aca="false">IF(初期設定画面!$P$14&lt;&gt;"",初期設定画面!$P$14,"")</f>
        <v/>
      </c>
      <c r="Z49" s="172" t="str">
        <f aca="false">IF(初期設定画面!$P$14&lt;&gt;"",初期設定画面!$P$14,"")</f>
        <v/>
      </c>
      <c r="AA49" s="172" t="str">
        <f aca="false">IF(初期設定画面!$P$14&lt;&gt;"",初期設定画面!$P$14,"")</f>
        <v/>
      </c>
      <c r="AB49" s="172" t="str">
        <f aca="false">IF(初期設定画面!$P$14&lt;&gt;"",初期設定画面!$P$14,"")</f>
        <v/>
      </c>
      <c r="AC49" s="172" t="str">
        <f aca="false">IF(初期設定画面!$P$14&lt;&gt;"",初期設定画面!$P$14,"")</f>
        <v/>
      </c>
      <c r="AD49" s="172" t="str">
        <f aca="false">IF(初期設定画面!$P$14&lt;&gt;"",初期設定画面!$P$14,"")</f>
        <v/>
      </c>
      <c r="AE49" s="172" t="str">
        <f aca="false">IF(初期設定画面!$P$14&lt;&gt;"",初期設定画面!$P$14,"")</f>
        <v/>
      </c>
      <c r="AF49" s="172" t="str">
        <f aca="false">IF(初期設定画面!$P$14&lt;&gt;"",初期設定画面!$P$14,"")</f>
        <v/>
      </c>
      <c r="AG49" s="172" t="str">
        <f aca="false">IF(初期設定画面!$P$14&lt;&gt;"",初期設定画面!$P$14,"")</f>
        <v/>
      </c>
      <c r="AH49" s="172" t="str">
        <f aca="false">IF(初期設定画面!$P$14&lt;&gt;"",初期設定画面!$P$14,"")</f>
        <v/>
      </c>
      <c r="AI49" s="173" t="str">
        <f aca="false">IF(初期設定画面!$P$14&lt;&gt;"",初期設定画面!$P$14,"")</f>
        <v/>
      </c>
    </row>
    <row r="50" customFormat="false" ht="10.5" hidden="false" customHeight="true" outlineLevel="0" collapsed="false">
      <c r="B50" s="170"/>
      <c r="C50" s="169" t="s">
        <v>37</v>
      </c>
      <c r="D50" s="148" t="s">
        <v>36</v>
      </c>
      <c r="E50" s="171" t="n">
        <f aca="false">IF(初期設定画面!$P$15&lt;&gt;"",初期設定画面!$P$15,"")</f>
        <v>0</v>
      </c>
      <c r="F50" s="172" t="n">
        <f aca="false">IF(初期設定画面!$P$15&lt;&gt;"",初期設定画面!$P$15,"")</f>
        <v>0</v>
      </c>
      <c r="G50" s="172" t="n">
        <f aca="false">IF(初期設定画面!$P$15&lt;&gt;"",初期設定画面!$P$15,"")</f>
        <v>0</v>
      </c>
      <c r="H50" s="172" t="n">
        <f aca="false">IF(初期設定画面!$P$15&lt;&gt;"",初期設定画面!$P$15,"")</f>
        <v>0</v>
      </c>
      <c r="I50" s="172" t="n">
        <f aca="false">IF(初期設定画面!$P$15&lt;&gt;"",初期設定画面!$P$15,"")</f>
        <v>0</v>
      </c>
      <c r="J50" s="172" t="n">
        <f aca="false">IF(初期設定画面!$P$15&lt;&gt;"",初期設定画面!$P$15,"")</f>
        <v>0</v>
      </c>
      <c r="K50" s="172" t="n">
        <f aca="false">IF(初期設定画面!$P$15&lt;&gt;"",初期設定画面!$P$15,"")</f>
        <v>0</v>
      </c>
      <c r="L50" s="172" t="n">
        <f aca="false">IF(初期設定画面!$P$15&lt;&gt;"",初期設定画面!$P$15,"")</f>
        <v>0</v>
      </c>
      <c r="M50" s="172" t="n">
        <f aca="false">IF(初期設定画面!$P$15&lt;&gt;"",初期設定画面!$P$15,"")</f>
        <v>0</v>
      </c>
      <c r="N50" s="172" t="n">
        <f aca="false">IF(初期設定画面!$P$15&lt;&gt;"",初期設定画面!$P$15,"")</f>
        <v>0</v>
      </c>
      <c r="O50" s="172" t="n">
        <f aca="false">IF(初期設定画面!$P$15&lt;&gt;"",初期設定画面!$P$15,"")</f>
        <v>0</v>
      </c>
      <c r="P50" s="172" t="n">
        <f aca="false">IF(初期設定画面!$P$15&lt;&gt;"",初期設定画面!$P$15,"")</f>
        <v>0</v>
      </c>
      <c r="Q50" s="172" t="n">
        <f aca="false">IF(初期設定画面!$P$15&lt;&gt;"",初期設定画面!$P$15,"")</f>
        <v>0</v>
      </c>
      <c r="R50" s="172" t="n">
        <f aca="false">IF(初期設定画面!$P$15&lt;&gt;"",初期設定画面!$P$15,"")</f>
        <v>0</v>
      </c>
      <c r="S50" s="172" t="n">
        <f aca="false">IF(初期設定画面!$P$15&lt;&gt;"",初期設定画面!$P$15,"")</f>
        <v>0</v>
      </c>
      <c r="T50" s="172" t="n">
        <f aca="false">IF(初期設定画面!$P$15&lt;&gt;"",初期設定画面!$P$15,"")</f>
        <v>0</v>
      </c>
      <c r="U50" s="172" t="n">
        <f aca="false">IF(初期設定画面!$P$15&lt;&gt;"",初期設定画面!$P$15,"")</f>
        <v>0</v>
      </c>
      <c r="V50" s="172" t="n">
        <f aca="false">IF(初期設定画面!$P$15&lt;&gt;"",初期設定画面!$P$15,"")</f>
        <v>0</v>
      </c>
      <c r="W50" s="172" t="n">
        <f aca="false">IF(初期設定画面!$P$15&lt;&gt;"",初期設定画面!$P$15,"")</f>
        <v>0</v>
      </c>
      <c r="X50" s="172" t="n">
        <f aca="false">IF(初期設定画面!$P$15&lt;&gt;"",初期設定画面!$P$15,"")</f>
        <v>0</v>
      </c>
      <c r="Y50" s="172" t="n">
        <f aca="false">IF(初期設定画面!$P$15&lt;&gt;"",初期設定画面!$P$15,"")</f>
        <v>0</v>
      </c>
      <c r="Z50" s="172" t="n">
        <f aca="false">IF(初期設定画面!$P$15&lt;&gt;"",初期設定画面!$P$15,"")</f>
        <v>0</v>
      </c>
      <c r="AA50" s="172" t="n">
        <f aca="false">IF(初期設定画面!$P$15&lt;&gt;"",初期設定画面!$P$15,"")</f>
        <v>0</v>
      </c>
      <c r="AB50" s="172" t="n">
        <f aca="false">IF(初期設定画面!$P$15&lt;&gt;"",初期設定画面!$P$15,"")</f>
        <v>0</v>
      </c>
      <c r="AC50" s="172" t="n">
        <f aca="false">IF(初期設定画面!$P$15&lt;&gt;"",初期設定画面!$P$15,"")</f>
        <v>0</v>
      </c>
      <c r="AD50" s="172" t="n">
        <f aca="false">IF(初期設定画面!$P$15&lt;&gt;"",初期設定画面!$P$15,"")</f>
        <v>0</v>
      </c>
      <c r="AE50" s="172" t="n">
        <f aca="false">IF(初期設定画面!$P$15&lt;&gt;"",初期設定画面!$P$15,"")</f>
        <v>0</v>
      </c>
      <c r="AF50" s="172" t="n">
        <f aca="false">IF(初期設定画面!$P$15&lt;&gt;"",初期設定画面!$P$15,"")</f>
        <v>0</v>
      </c>
      <c r="AG50" s="172" t="n">
        <f aca="false">IF(初期設定画面!$P$15&lt;&gt;"",初期設定画面!$P$15,"")</f>
        <v>0</v>
      </c>
      <c r="AH50" s="172" t="n">
        <f aca="false">IF(初期設定画面!$P$15&lt;&gt;"",初期設定画面!$P$15,"")</f>
        <v>0</v>
      </c>
      <c r="AI50" s="173" t="n">
        <f aca="false">IF(初期設定画面!$P$15&lt;&gt;"",初期設定画面!$P$15,"")</f>
        <v>0</v>
      </c>
    </row>
    <row r="51" customFormat="false" ht="10.5" hidden="false" customHeight="true" outlineLevel="0" collapsed="false">
      <c r="B51" s="170"/>
      <c r="C51" s="169" t="s">
        <v>39</v>
      </c>
      <c r="D51" s="148" t="s">
        <v>38</v>
      </c>
      <c r="E51" s="171" t="n">
        <f aca="false">IF(初期設定画面!$P$16&lt;&gt;"",初期設定画面!$P$16,"")</f>
        <v>0</v>
      </c>
      <c r="F51" s="172" t="n">
        <f aca="false">IF(初期設定画面!$P$16&lt;&gt;"",初期設定画面!$P$16,"")</f>
        <v>0</v>
      </c>
      <c r="G51" s="172" t="n">
        <f aca="false">IF(初期設定画面!$P$16&lt;&gt;"",初期設定画面!$P$16,"")</f>
        <v>0</v>
      </c>
      <c r="H51" s="172" t="n">
        <f aca="false">IF(初期設定画面!$P$16&lt;&gt;"",初期設定画面!$P$16,"")</f>
        <v>0</v>
      </c>
      <c r="I51" s="172" t="n">
        <f aca="false">IF(初期設定画面!$P$16&lt;&gt;"",初期設定画面!$P$16,"")</f>
        <v>0</v>
      </c>
      <c r="J51" s="172" t="n">
        <f aca="false">IF(初期設定画面!$P$16&lt;&gt;"",初期設定画面!$P$16,"")</f>
        <v>0</v>
      </c>
      <c r="K51" s="172" t="n">
        <f aca="false">IF(初期設定画面!$P$16&lt;&gt;"",初期設定画面!$P$16,"")</f>
        <v>0</v>
      </c>
      <c r="L51" s="172" t="n">
        <f aca="false">IF(初期設定画面!$P$16&lt;&gt;"",初期設定画面!$P$16,"")</f>
        <v>0</v>
      </c>
      <c r="M51" s="172" t="n">
        <f aca="false">IF(初期設定画面!$P$16&lt;&gt;"",初期設定画面!$P$16,"")</f>
        <v>0</v>
      </c>
      <c r="N51" s="172" t="n">
        <f aca="false">IF(初期設定画面!$P$16&lt;&gt;"",初期設定画面!$P$16,"")</f>
        <v>0</v>
      </c>
      <c r="O51" s="172" t="n">
        <f aca="false">IF(初期設定画面!$P$16&lt;&gt;"",初期設定画面!$P$16,"")</f>
        <v>0</v>
      </c>
      <c r="P51" s="172" t="n">
        <f aca="false">IF(初期設定画面!$P$16&lt;&gt;"",初期設定画面!$P$16,"")</f>
        <v>0</v>
      </c>
      <c r="Q51" s="172" t="n">
        <f aca="false">IF(初期設定画面!$P$16&lt;&gt;"",初期設定画面!$P$16,"")</f>
        <v>0</v>
      </c>
      <c r="R51" s="172" t="n">
        <f aca="false">IF(初期設定画面!$P$16&lt;&gt;"",初期設定画面!$P$16,"")</f>
        <v>0</v>
      </c>
      <c r="S51" s="172" t="n">
        <f aca="false">IF(初期設定画面!$P$16&lt;&gt;"",初期設定画面!$P$16,"")</f>
        <v>0</v>
      </c>
      <c r="T51" s="172" t="n">
        <f aca="false">IF(初期設定画面!$P$16&lt;&gt;"",初期設定画面!$P$16,"")</f>
        <v>0</v>
      </c>
      <c r="U51" s="172" t="n">
        <f aca="false">IF(初期設定画面!$P$16&lt;&gt;"",初期設定画面!$P$16,"")</f>
        <v>0</v>
      </c>
      <c r="V51" s="172" t="n">
        <f aca="false">IF(初期設定画面!$P$16&lt;&gt;"",初期設定画面!$P$16,"")</f>
        <v>0</v>
      </c>
      <c r="W51" s="172" t="n">
        <f aca="false">IF(初期設定画面!$P$16&lt;&gt;"",初期設定画面!$P$16,"")</f>
        <v>0</v>
      </c>
      <c r="X51" s="172" t="n">
        <f aca="false">IF(初期設定画面!$P$16&lt;&gt;"",初期設定画面!$P$16,"")</f>
        <v>0</v>
      </c>
      <c r="Y51" s="172" t="n">
        <f aca="false">IF(初期設定画面!$P$16&lt;&gt;"",初期設定画面!$P$16,"")</f>
        <v>0</v>
      </c>
      <c r="Z51" s="172" t="n">
        <f aca="false">IF(初期設定画面!$P$16&lt;&gt;"",初期設定画面!$P$16,"")</f>
        <v>0</v>
      </c>
      <c r="AA51" s="172" t="n">
        <f aca="false">IF(初期設定画面!$P$16&lt;&gt;"",初期設定画面!$P$16,"")</f>
        <v>0</v>
      </c>
      <c r="AB51" s="172" t="n">
        <f aca="false">IF(初期設定画面!$P$16&lt;&gt;"",初期設定画面!$P$16,"")</f>
        <v>0</v>
      </c>
      <c r="AC51" s="172" t="n">
        <f aca="false">IF(初期設定画面!$P$16&lt;&gt;"",初期設定画面!$P$16,"")</f>
        <v>0</v>
      </c>
      <c r="AD51" s="172" t="n">
        <f aca="false">IF(初期設定画面!$P$16&lt;&gt;"",初期設定画面!$P$16,"")</f>
        <v>0</v>
      </c>
      <c r="AE51" s="172" t="n">
        <f aca="false">IF(初期設定画面!$P$16&lt;&gt;"",初期設定画面!$P$16,"")</f>
        <v>0</v>
      </c>
      <c r="AF51" s="172" t="n">
        <f aca="false">IF(初期設定画面!$P$16&lt;&gt;"",初期設定画面!$P$16,"")</f>
        <v>0</v>
      </c>
      <c r="AG51" s="172" t="n">
        <f aca="false">IF(初期設定画面!$P$16&lt;&gt;"",初期設定画面!$P$16,"")</f>
        <v>0</v>
      </c>
      <c r="AH51" s="172" t="n">
        <f aca="false">IF(初期設定画面!$P$16&lt;&gt;"",初期設定画面!$P$16,"")</f>
        <v>0</v>
      </c>
      <c r="AI51" s="173" t="n">
        <f aca="false">IF(初期設定画面!$P$16&lt;&gt;"",初期設定画面!$P$16,"")</f>
        <v>0</v>
      </c>
    </row>
    <row r="52" customFormat="false" ht="10.5" hidden="false" customHeight="true" outlineLevel="0" collapsed="false">
      <c r="B52" s="170"/>
      <c r="C52" s="169"/>
      <c r="D52" s="169"/>
      <c r="E52" s="171" t="str">
        <f aca="false">IF(初期設定画面!$P$17&lt;&gt;"",初期設定画面!$P$17,"")</f>
        <v/>
      </c>
      <c r="F52" s="172" t="str">
        <f aca="false">IF(初期設定画面!$P$17&lt;&gt;"",初期設定画面!$P$17,"")</f>
        <v/>
      </c>
      <c r="G52" s="172" t="str">
        <f aca="false">IF(初期設定画面!$P$17&lt;&gt;"",初期設定画面!$P$17,"")</f>
        <v/>
      </c>
      <c r="H52" s="172" t="str">
        <f aca="false">IF(初期設定画面!$P$17&lt;&gt;"",初期設定画面!$P$17,"")</f>
        <v/>
      </c>
      <c r="I52" s="172" t="str">
        <f aca="false">IF(初期設定画面!$P$17&lt;&gt;"",初期設定画面!$P$17,"")</f>
        <v/>
      </c>
      <c r="J52" s="172" t="str">
        <f aca="false">IF(初期設定画面!$P$17&lt;&gt;"",初期設定画面!$P$17,"")</f>
        <v/>
      </c>
      <c r="K52" s="172" t="str">
        <f aca="false">IF(初期設定画面!$P$17&lt;&gt;"",初期設定画面!$P$17,"")</f>
        <v/>
      </c>
      <c r="L52" s="172" t="str">
        <f aca="false">IF(初期設定画面!$P$17&lt;&gt;"",初期設定画面!$P$17,"")</f>
        <v/>
      </c>
      <c r="M52" s="172" t="str">
        <f aca="false">IF(初期設定画面!$P$17&lt;&gt;"",初期設定画面!$P$17,"")</f>
        <v/>
      </c>
      <c r="N52" s="172" t="str">
        <f aca="false">IF(初期設定画面!$P$17&lt;&gt;"",初期設定画面!$P$17,"")</f>
        <v/>
      </c>
      <c r="O52" s="172" t="str">
        <f aca="false">IF(初期設定画面!$P$17&lt;&gt;"",初期設定画面!$P$17,"")</f>
        <v/>
      </c>
      <c r="P52" s="172" t="str">
        <f aca="false">IF(初期設定画面!$P$17&lt;&gt;"",初期設定画面!$P$17,"")</f>
        <v/>
      </c>
      <c r="Q52" s="172" t="str">
        <f aca="false">IF(初期設定画面!$P$17&lt;&gt;"",初期設定画面!$P$17,"")</f>
        <v/>
      </c>
      <c r="R52" s="172" t="str">
        <f aca="false">IF(初期設定画面!$P$17&lt;&gt;"",初期設定画面!$P$17,"")</f>
        <v/>
      </c>
      <c r="S52" s="172" t="str">
        <f aca="false">IF(初期設定画面!$P$17&lt;&gt;"",初期設定画面!$P$17,"")</f>
        <v/>
      </c>
      <c r="T52" s="172" t="str">
        <f aca="false">IF(初期設定画面!$P$17&lt;&gt;"",初期設定画面!$P$17,"")</f>
        <v/>
      </c>
      <c r="U52" s="172" t="str">
        <f aca="false">IF(初期設定画面!$P$17&lt;&gt;"",初期設定画面!$P$17,"")</f>
        <v/>
      </c>
      <c r="V52" s="172" t="str">
        <f aca="false">IF(初期設定画面!$P$17&lt;&gt;"",初期設定画面!$P$17,"")</f>
        <v/>
      </c>
      <c r="W52" s="172" t="str">
        <f aca="false">IF(初期設定画面!$P$17&lt;&gt;"",初期設定画面!$P$17,"")</f>
        <v/>
      </c>
      <c r="X52" s="172" t="str">
        <f aca="false">IF(初期設定画面!$P$17&lt;&gt;"",初期設定画面!$P$17,"")</f>
        <v/>
      </c>
      <c r="Y52" s="172" t="str">
        <f aca="false">IF(初期設定画面!$P$17&lt;&gt;"",初期設定画面!$P$17,"")</f>
        <v/>
      </c>
      <c r="Z52" s="172" t="str">
        <f aca="false">IF(初期設定画面!$P$17&lt;&gt;"",初期設定画面!$P$17,"")</f>
        <v/>
      </c>
      <c r="AA52" s="172" t="str">
        <f aca="false">IF(初期設定画面!$P$17&lt;&gt;"",初期設定画面!$P$17,"")</f>
        <v/>
      </c>
      <c r="AB52" s="172" t="str">
        <f aca="false">IF(初期設定画面!$P$17&lt;&gt;"",初期設定画面!$P$17,"")</f>
        <v/>
      </c>
      <c r="AC52" s="172" t="str">
        <f aca="false">IF(初期設定画面!$P$17&lt;&gt;"",初期設定画面!$P$17,"")</f>
        <v/>
      </c>
      <c r="AD52" s="172" t="str">
        <f aca="false">IF(初期設定画面!$P$17&lt;&gt;"",初期設定画面!$P$17,"")</f>
        <v/>
      </c>
      <c r="AE52" s="172" t="str">
        <f aca="false">IF(初期設定画面!$P$17&lt;&gt;"",初期設定画面!$P$17,"")</f>
        <v/>
      </c>
      <c r="AF52" s="172" t="str">
        <f aca="false">IF(初期設定画面!$P$17&lt;&gt;"",初期設定画面!$P$17,"")</f>
        <v/>
      </c>
      <c r="AG52" s="172" t="str">
        <f aca="false">IF(初期設定画面!$P$17&lt;&gt;"",初期設定画面!$P$17,"")</f>
        <v/>
      </c>
      <c r="AH52" s="172" t="str">
        <f aca="false">IF(初期設定画面!$P$17&lt;&gt;"",初期設定画面!$P$17,"")</f>
        <v/>
      </c>
      <c r="AI52" s="173" t="str">
        <f aca="false">IF(初期設定画面!$P$17&lt;&gt;"",初期設定画面!$P$17,"")</f>
        <v/>
      </c>
    </row>
    <row r="53" customFormat="false" ht="10.5" hidden="false" customHeight="true" outlineLevel="0" collapsed="false">
      <c r="B53" s="170"/>
      <c r="C53" s="169"/>
      <c r="D53" s="169"/>
      <c r="E53" s="171" t="str">
        <f aca="false">IF(初期設定画面!$P$18&lt;&gt;"",初期設定画面!$P$18,"")</f>
        <v/>
      </c>
      <c r="F53" s="172" t="str">
        <f aca="false">IF(初期設定画面!$P$18&lt;&gt;"",初期設定画面!$P$18,"")</f>
        <v/>
      </c>
      <c r="G53" s="172" t="str">
        <f aca="false">IF(初期設定画面!$P$18&lt;&gt;"",初期設定画面!$P$18,"")</f>
        <v/>
      </c>
      <c r="H53" s="172" t="str">
        <f aca="false">IF(初期設定画面!$P$18&lt;&gt;"",初期設定画面!$P$18,"")</f>
        <v/>
      </c>
      <c r="I53" s="172" t="str">
        <f aca="false">IF(初期設定画面!$P$18&lt;&gt;"",初期設定画面!$P$18,"")</f>
        <v/>
      </c>
      <c r="J53" s="172" t="str">
        <f aca="false">IF(初期設定画面!$P$18&lt;&gt;"",初期設定画面!$P$18,"")</f>
        <v/>
      </c>
      <c r="K53" s="172" t="str">
        <f aca="false">IF(初期設定画面!$P$18&lt;&gt;"",初期設定画面!$P$18,"")</f>
        <v/>
      </c>
      <c r="L53" s="172" t="str">
        <f aca="false">IF(初期設定画面!$P$18&lt;&gt;"",初期設定画面!$P$18,"")</f>
        <v/>
      </c>
      <c r="M53" s="172" t="str">
        <f aca="false">IF(初期設定画面!$P$18&lt;&gt;"",初期設定画面!$P$18,"")</f>
        <v/>
      </c>
      <c r="N53" s="172" t="str">
        <f aca="false">IF(初期設定画面!$P$18&lt;&gt;"",初期設定画面!$P$18,"")</f>
        <v/>
      </c>
      <c r="O53" s="172" t="str">
        <f aca="false">IF(初期設定画面!$P$18&lt;&gt;"",初期設定画面!$P$18,"")</f>
        <v/>
      </c>
      <c r="P53" s="172" t="str">
        <f aca="false">IF(初期設定画面!$P$18&lt;&gt;"",初期設定画面!$P$18,"")</f>
        <v/>
      </c>
      <c r="Q53" s="172" t="str">
        <f aca="false">IF(初期設定画面!$P$18&lt;&gt;"",初期設定画面!$P$18,"")</f>
        <v/>
      </c>
      <c r="R53" s="172" t="str">
        <f aca="false">IF(初期設定画面!$P$18&lt;&gt;"",初期設定画面!$P$18,"")</f>
        <v/>
      </c>
      <c r="S53" s="172" t="str">
        <f aca="false">IF(初期設定画面!$P$18&lt;&gt;"",初期設定画面!$P$18,"")</f>
        <v/>
      </c>
      <c r="T53" s="172" t="str">
        <f aca="false">IF(初期設定画面!$P$18&lt;&gt;"",初期設定画面!$P$18,"")</f>
        <v/>
      </c>
      <c r="U53" s="172" t="str">
        <f aca="false">IF(初期設定画面!$P$18&lt;&gt;"",初期設定画面!$P$18,"")</f>
        <v/>
      </c>
      <c r="V53" s="172" t="str">
        <f aca="false">IF(初期設定画面!$P$18&lt;&gt;"",初期設定画面!$P$18,"")</f>
        <v/>
      </c>
      <c r="W53" s="172" t="str">
        <f aca="false">IF(初期設定画面!$P$18&lt;&gt;"",初期設定画面!$P$18,"")</f>
        <v/>
      </c>
      <c r="X53" s="172" t="str">
        <f aca="false">IF(初期設定画面!$P$18&lt;&gt;"",初期設定画面!$P$18,"")</f>
        <v/>
      </c>
      <c r="Y53" s="172" t="str">
        <f aca="false">IF(初期設定画面!$P$18&lt;&gt;"",初期設定画面!$P$18,"")</f>
        <v/>
      </c>
      <c r="Z53" s="172" t="str">
        <f aca="false">IF(初期設定画面!$P$18&lt;&gt;"",初期設定画面!$P$18,"")</f>
        <v/>
      </c>
      <c r="AA53" s="172" t="str">
        <f aca="false">IF(初期設定画面!$P$18&lt;&gt;"",初期設定画面!$P$18,"")</f>
        <v/>
      </c>
      <c r="AB53" s="172" t="str">
        <f aca="false">IF(初期設定画面!$P$18&lt;&gt;"",初期設定画面!$P$18,"")</f>
        <v/>
      </c>
      <c r="AC53" s="172" t="str">
        <f aca="false">IF(初期設定画面!$P$18&lt;&gt;"",初期設定画面!$P$18,"")</f>
        <v/>
      </c>
      <c r="AD53" s="172" t="str">
        <f aca="false">IF(初期設定画面!$P$18&lt;&gt;"",初期設定画面!$P$18,"")</f>
        <v/>
      </c>
      <c r="AE53" s="172" t="str">
        <f aca="false">IF(初期設定画面!$P$18&lt;&gt;"",初期設定画面!$P$18,"")</f>
        <v/>
      </c>
      <c r="AF53" s="172" t="str">
        <f aca="false">IF(初期設定画面!$P$18&lt;&gt;"",初期設定画面!$P$18,"")</f>
        <v/>
      </c>
      <c r="AG53" s="172" t="str">
        <f aca="false">IF(初期設定画面!$P$18&lt;&gt;"",初期設定画面!$P$18,"")</f>
        <v/>
      </c>
      <c r="AH53" s="172" t="str">
        <f aca="false">IF(初期設定画面!$P$18&lt;&gt;"",初期設定画面!$P$18,"")</f>
        <v/>
      </c>
      <c r="AI53" s="173" t="str">
        <f aca="false">IF(初期設定画面!$P$18&lt;&gt;"",初期設定画面!$P$18,"")</f>
        <v/>
      </c>
    </row>
    <row r="54" customFormat="false" ht="10.5" hidden="false" customHeight="true" outlineLevel="0" collapsed="false">
      <c r="B54" s="170"/>
      <c r="C54" s="169"/>
      <c r="D54" s="169"/>
      <c r="E54" s="171" t="str">
        <f aca="false">IF(初期設定画面!$P$19&lt;&gt;"",初期設定画面!$P$19,"")</f>
        <v/>
      </c>
      <c r="F54" s="172" t="str">
        <f aca="false">IF(初期設定画面!$P$19&lt;&gt;"",初期設定画面!$P$19,"")</f>
        <v/>
      </c>
      <c r="G54" s="172" t="str">
        <f aca="false">IF(初期設定画面!$P$19&lt;&gt;"",初期設定画面!$P$19,"")</f>
        <v/>
      </c>
      <c r="H54" s="172" t="str">
        <f aca="false">IF(初期設定画面!$P$19&lt;&gt;"",初期設定画面!$P$19,"")</f>
        <v/>
      </c>
      <c r="I54" s="172" t="str">
        <f aca="false">IF(初期設定画面!$P$19&lt;&gt;"",初期設定画面!$P$19,"")</f>
        <v/>
      </c>
      <c r="J54" s="172" t="str">
        <f aca="false">IF(初期設定画面!$P$19&lt;&gt;"",初期設定画面!$P$19,"")</f>
        <v/>
      </c>
      <c r="K54" s="172" t="str">
        <f aca="false">IF(初期設定画面!$P$19&lt;&gt;"",初期設定画面!$P$19,"")</f>
        <v/>
      </c>
      <c r="L54" s="172" t="str">
        <f aca="false">IF(初期設定画面!$P$19&lt;&gt;"",初期設定画面!$P$19,"")</f>
        <v/>
      </c>
      <c r="M54" s="172" t="str">
        <f aca="false">IF(初期設定画面!$P$19&lt;&gt;"",初期設定画面!$P$19,"")</f>
        <v/>
      </c>
      <c r="N54" s="172" t="str">
        <f aca="false">IF(初期設定画面!$P$19&lt;&gt;"",初期設定画面!$P$19,"")</f>
        <v/>
      </c>
      <c r="O54" s="172" t="str">
        <f aca="false">IF(初期設定画面!$P$19&lt;&gt;"",初期設定画面!$P$19,"")</f>
        <v/>
      </c>
      <c r="P54" s="172" t="str">
        <f aca="false">IF(初期設定画面!$P$19&lt;&gt;"",初期設定画面!$P$19,"")</f>
        <v/>
      </c>
      <c r="Q54" s="172" t="str">
        <f aca="false">IF(初期設定画面!$P$19&lt;&gt;"",初期設定画面!$P$19,"")</f>
        <v/>
      </c>
      <c r="R54" s="172" t="str">
        <f aca="false">IF(初期設定画面!$P$19&lt;&gt;"",初期設定画面!$P$19,"")</f>
        <v/>
      </c>
      <c r="S54" s="172" t="str">
        <f aca="false">IF(初期設定画面!$P$19&lt;&gt;"",初期設定画面!$P$19,"")</f>
        <v/>
      </c>
      <c r="T54" s="172" t="str">
        <f aca="false">IF(初期設定画面!$P$19&lt;&gt;"",初期設定画面!$P$19,"")</f>
        <v/>
      </c>
      <c r="U54" s="172" t="str">
        <f aca="false">IF(初期設定画面!$P$19&lt;&gt;"",初期設定画面!$P$19,"")</f>
        <v/>
      </c>
      <c r="V54" s="172" t="str">
        <f aca="false">IF(初期設定画面!$P$19&lt;&gt;"",初期設定画面!$P$19,"")</f>
        <v/>
      </c>
      <c r="W54" s="172" t="str">
        <f aca="false">IF(初期設定画面!$P$19&lt;&gt;"",初期設定画面!$P$19,"")</f>
        <v/>
      </c>
      <c r="X54" s="172" t="str">
        <f aca="false">IF(初期設定画面!$P$19&lt;&gt;"",初期設定画面!$P$19,"")</f>
        <v/>
      </c>
      <c r="Y54" s="172" t="str">
        <f aca="false">IF(初期設定画面!$P$19&lt;&gt;"",初期設定画面!$P$19,"")</f>
        <v/>
      </c>
      <c r="Z54" s="172" t="str">
        <f aca="false">IF(初期設定画面!$P$19&lt;&gt;"",初期設定画面!$P$19,"")</f>
        <v/>
      </c>
      <c r="AA54" s="172" t="str">
        <f aca="false">IF(初期設定画面!$P$19&lt;&gt;"",初期設定画面!$P$19,"")</f>
        <v/>
      </c>
      <c r="AB54" s="172" t="str">
        <f aca="false">IF(初期設定画面!$P$19&lt;&gt;"",初期設定画面!$P$19,"")</f>
        <v/>
      </c>
      <c r="AC54" s="172" t="str">
        <f aca="false">IF(初期設定画面!$P$19&lt;&gt;"",初期設定画面!$P$19,"")</f>
        <v/>
      </c>
      <c r="AD54" s="172" t="str">
        <f aca="false">IF(初期設定画面!$P$19&lt;&gt;"",初期設定画面!$P$19,"")</f>
        <v/>
      </c>
      <c r="AE54" s="172" t="str">
        <f aca="false">IF(初期設定画面!$P$19&lt;&gt;"",初期設定画面!$P$19,"")</f>
        <v/>
      </c>
      <c r="AF54" s="172" t="str">
        <f aca="false">IF(初期設定画面!$P$19&lt;&gt;"",初期設定画面!$P$19,"")</f>
        <v/>
      </c>
      <c r="AG54" s="172" t="str">
        <f aca="false">IF(初期設定画面!$P$19&lt;&gt;"",初期設定画面!$P$19,"")</f>
        <v/>
      </c>
      <c r="AH54" s="172" t="str">
        <f aca="false">IF(初期設定画面!$P$19&lt;&gt;"",初期設定画面!$P$19,"")</f>
        <v/>
      </c>
      <c r="AI54" s="173" t="str">
        <f aca="false">IF(初期設定画面!$P$19&lt;&gt;"",初期設定画面!$P$19,"")</f>
        <v/>
      </c>
    </row>
    <row r="55" customFormat="false" ht="10.5" hidden="false" customHeight="true" outlineLevel="0" collapsed="false">
      <c r="B55" s="170"/>
      <c r="C55" s="158"/>
      <c r="D55" s="158"/>
      <c r="E55" s="174" t="str">
        <f aca="false">IF(初期設定画面!$P$20&lt;&gt;"",初期設定画面!$P$20,"")</f>
        <v/>
      </c>
      <c r="F55" s="175" t="str">
        <f aca="false">IF(初期設定画面!$P$20&lt;&gt;"",初期設定画面!$P$20,"")</f>
        <v/>
      </c>
      <c r="G55" s="175" t="str">
        <f aca="false">IF(初期設定画面!$P$20&lt;&gt;"",初期設定画面!$P$20,"")</f>
        <v/>
      </c>
      <c r="H55" s="175" t="str">
        <f aca="false">IF(初期設定画面!$P$20&lt;&gt;"",初期設定画面!$P$20,"")</f>
        <v/>
      </c>
      <c r="I55" s="175" t="str">
        <f aca="false">IF(初期設定画面!$P$20&lt;&gt;"",初期設定画面!$P$20,"")</f>
        <v/>
      </c>
      <c r="J55" s="175" t="str">
        <f aca="false">IF(初期設定画面!$P$20&lt;&gt;"",初期設定画面!$P$20,"")</f>
        <v/>
      </c>
      <c r="K55" s="175" t="str">
        <f aca="false">IF(初期設定画面!$P$20&lt;&gt;"",初期設定画面!$P$20,"")</f>
        <v/>
      </c>
      <c r="L55" s="175" t="str">
        <f aca="false">IF(初期設定画面!$P$20&lt;&gt;"",初期設定画面!$P$20,"")</f>
        <v/>
      </c>
      <c r="M55" s="175" t="str">
        <f aca="false">IF(初期設定画面!$P$20&lt;&gt;"",初期設定画面!$P$20,"")</f>
        <v/>
      </c>
      <c r="N55" s="175" t="str">
        <f aca="false">IF(初期設定画面!$P$20&lt;&gt;"",初期設定画面!$P$20,"")</f>
        <v/>
      </c>
      <c r="O55" s="175" t="str">
        <f aca="false">IF(初期設定画面!$P$20&lt;&gt;"",初期設定画面!$P$20,"")</f>
        <v/>
      </c>
      <c r="P55" s="175" t="str">
        <f aca="false">IF(初期設定画面!$P$20&lt;&gt;"",初期設定画面!$P$20,"")</f>
        <v/>
      </c>
      <c r="Q55" s="175" t="str">
        <f aca="false">IF(初期設定画面!$P$20&lt;&gt;"",初期設定画面!$P$20,"")</f>
        <v/>
      </c>
      <c r="R55" s="175" t="str">
        <f aca="false">IF(初期設定画面!$P$20&lt;&gt;"",初期設定画面!$P$20,"")</f>
        <v/>
      </c>
      <c r="S55" s="175" t="str">
        <f aca="false">IF(初期設定画面!$P$20&lt;&gt;"",初期設定画面!$P$20,"")</f>
        <v/>
      </c>
      <c r="T55" s="175" t="str">
        <f aca="false">IF(初期設定画面!$P$20&lt;&gt;"",初期設定画面!$P$20,"")</f>
        <v/>
      </c>
      <c r="U55" s="175" t="str">
        <f aca="false">IF(初期設定画面!$P$20&lt;&gt;"",初期設定画面!$P$20,"")</f>
        <v/>
      </c>
      <c r="V55" s="175" t="str">
        <f aca="false">IF(初期設定画面!$P$20&lt;&gt;"",初期設定画面!$P$20,"")</f>
        <v/>
      </c>
      <c r="W55" s="175" t="str">
        <f aca="false">IF(初期設定画面!$P$20&lt;&gt;"",初期設定画面!$P$20,"")</f>
        <v/>
      </c>
      <c r="X55" s="175" t="str">
        <f aca="false">IF(初期設定画面!$P$20&lt;&gt;"",初期設定画面!$P$20,"")</f>
        <v/>
      </c>
      <c r="Y55" s="175" t="str">
        <f aca="false">IF(初期設定画面!$P$20&lt;&gt;"",初期設定画面!$P$20,"")</f>
        <v/>
      </c>
      <c r="Z55" s="175" t="str">
        <f aca="false">IF(初期設定画面!$P$20&lt;&gt;"",初期設定画面!$P$20,"")</f>
        <v/>
      </c>
      <c r="AA55" s="175" t="str">
        <f aca="false">IF(初期設定画面!$P$20&lt;&gt;"",初期設定画面!$P$20,"")</f>
        <v/>
      </c>
      <c r="AB55" s="175" t="str">
        <f aca="false">IF(初期設定画面!$P$20&lt;&gt;"",初期設定画面!$P$20,"")</f>
        <v/>
      </c>
      <c r="AC55" s="175" t="str">
        <f aca="false">IF(初期設定画面!$P$20&lt;&gt;"",初期設定画面!$P$20,"")</f>
        <v/>
      </c>
      <c r="AD55" s="175" t="str">
        <f aca="false">IF(初期設定画面!$P$20&lt;&gt;"",初期設定画面!$P$20,"")</f>
        <v/>
      </c>
      <c r="AE55" s="175" t="str">
        <f aca="false">IF(初期設定画面!$P$20&lt;&gt;"",初期設定画面!$P$20,"")</f>
        <v/>
      </c>
      <c r="AF55" s="175" t="str">
        <f aca="false">IF(初期設定画面!$P$20&lt;&gt;"",初期設定画面!$P$20,"")</f>
        <v/>
      </c>
      <c r="AG55" s="175" t="str">
        <f aca="false">IF(初期設定画面!$P$20&lt;&gt;"",初期設定画面!$P$20,"")</f>
        <v/>
      </c>
      <c r="AH55" s="175" t="str">
        <f aca="false">IF(初期設定画面!$P$20&lt;&gt;"",初期設定画面!$P$20,"")</f>
        <v/>
      </c>
      <c r="AI55" s="176" t="str">
        <f aca="false">IF(初期設定画面!$P$20&lt;&gt;"",初期設定画面!$P$20,"")</f>
        <v/>
      </c>
    </row>
    <row r="56" customFormat="false" ht="10.5" hidden="false" customHeight="true" outlineLevel="0" collapsed="false">
      <c r="B56" s="170" t="s">
        <v>68</v>
      </c>
      <c r="C56" s="167" t="s">
        <v>30</v>
      </c>
      <c r="D56" s="168" t="s">
        <v>29</v>
      </c>
      <c r="E56" s="177" t="str">
        <f aca="false">IF(初期設定画面!$Q$11&lt;&gt;"",初期設定画面!$Q$11,"")</f>
        <v/>
      </c>
      <c r="F56" s="178" t="str">
        <f aca="false">IF(初期設定画面!$Q$11&lt;&gt;"",初期設定画面!$Q$11,"")</f>
        <v/>
      </c>
      <c r="G56" s="178" t="str">
        <f aca="false">IF(初期設定画面!$Q$11&lt;&gt;"",初期設定画面!$Q$11,"")</f>
        <v/>
      </c>
      <c r="H56" s="178" t="str">
        <f aca="false">IF(初期設定画面!$Q$11&lt;&gt;"",初期設定画面!$Q$11,"")</f>
        <v/>
      </c>
      <c r="I56" s="178" t="str">
        <f aca="false">IF(初期設定画面!$Q$11&lt;&gt;"",初期設定画面!$Q$11,"")</f>
        <v/>
      </c>
      <c r="J56" s="178" t="str">
        <f aca="false">IF(初期設定画面!$Q$11&lt;&gt;"",初期設定画面!$Q$11,"")</f>
        <v/>
      </c>
      <c r="K56" s="178" t="str">
        <f aca="false">IF(初期設定画面!$Q$11&lt;&gt;"",初期設定画面!$Q$11,"")</f>
        <v/>
      </c>
      <c r="L56" s="178" t="str">
        <f aca="false">IF(初期設定画面!$Q$11&lt;&gt;"",初期設定画面!$Q$11,"")</f>
        <v/>
      </c>
      <c r="M56" s="178" t="str">
        <f aca="false">IF(初期設定画面!$Q$11&lt;&gt;"",初期設定画面!$Q$11,"")</f>
        <v/>
      </c>
      <c r="N56" s="178" t="str">
        <f aca="false">IF(初期設定画面!$Q$11&lt;&gt;"",初期設定画面!$Q$11,"")</f>
        <v/>
      </c>
      <c r="O56" s="178" t="str">
        <f aca="false">IF(初期設定画面!$Q$11&lt;&gt;"",初期設定画面!$Q$11,"")</f>
        <v/>
      </c>
      <c r="P56" s="178" t="str">
        <f aca="false">IF(初期設定画面!$Q$11&lt;&gt;"",初期設定画面!$Q$11,"")</f>
        <v/>
      </c>
      <c r="Q56" s="178" t="str">
        <f aca="false">IF(初期設定画面!$Q$11&lt;&gt;"",初期設定画面!$Q$11,"")</f>
        <v/>
      </c>
      <c r="R56" s="178" t="str">
        <f aca="false">IF(初期設定画面!$Q$11&lt;&gt;"",初期設定画面!$Q$11,"")</f>
        <v/>
      </c>
      <c r="S56" s="178" t="str">
        <f aca="false">IF(初期設定画面!$Q$11&lt;&gt;"",初期設定画面!$Q$11,"")</f>
        <v/>
      </c>
      <c r="T56" s="178" t="str">
        <f aca="false">IF(初期設定画面!$Q$11&lt;&gt;"",初期設定画面!$Q$11,"")</f>
        <v/>
      </c>
      <c r="U56" s="178" t="str">
        <f aca="false">IF(初期設定画面!$Q$11&lt;&gt;"",初期設定画面!$Q$11,"")</f>
        <v/>
      </c>
      <c r="V56" s="178" t="str">
        <f aca="false">IF(初期設定画面!$Q$11&lt;&gt;"",初期設定画面!$Q$11,"")</f>
        <v/>
      </c>
      <c r="W56" s="178" t="str">
        <f aca="false">IF(初期設定画面!$Q$11&lt;&gt;"",初期設定画面!$Q$11,"")</f>
        <v/>
      </c>
      <c r="X56" s="178" t="str">
        <f aca="false">IF(初期設定画面!$Q$11&lt;&gt;"",初期設定画面!$Q$11,"")</f>
        <v/>
      </c>
      <c r="Y56" s="178" t="str">
        <f aca="false">IF(初期設定画面!$Q$11&lt;&gt;"",初期設定画面!$Q$11,"")</f>
        <v/>
      </c>
      <c r="Z56" s="178" t="str">
        <f aca="false">IF(初期設定画面!$Q$11&lt;&gt;"",初期設定画面!$Q$11,"")</f>
        <v/>
      </c>
      <c r="AA56" s="178" t="str">
        <f aca="false">IF(初期設定画面!$Q$11&lt;&gt;"",初期設定画面!$Q$11,"")</f>
        <v/>
      </c>
      <c r="AB56" s="178" t="str">
        <f aca="false">IF(初期設定画面!$Q$11&lt;&gt;"",初期設定画面!$Q$11,"")</f>
        <v/>
      </c>
      <c r="AC56" s="178" t="str">
        <f aca="false">IF(初期設定画面!$Q$11&lt;&gt;"",初期設定画面!$Q$11,"")</f>
        <v/>
      </c>
      <c r="AD56" s="178" t="str">
        <f aca="false">IF(初期設定画面!$Q$11&lt;&gt;"",初期設定画面!$Q$11,"")</f>
        <v/>
      </c>
      <c r="AE56" s="178" t="str">
        <f aca="false">IF(初期設定画面!$Q$11&lt;&gt;"",初期設定画面!$Q$11,"")</f>
        <v/>
      </c>
      <c r="AF56" s="178" t="str">
        <f aca="false">IF(初期設定画面!$Q$11&lt;&gt;"",初期設定画面!$Q$11,"")</f>
        <v/>
      </c>
      <c r="AG56" s="178" t="str">
        <f aca="false">IF(初期設定画面!$Q$11&lt;&gt;"",初期設定画面!$Q$11,"")</f>
        <v/>
      </c>
      <c r="AH56" s="178" t="str">
        <f aca="false">IF(初期設定画面!$Q$11&lt;&gt;"",初期設定画面!$Q$11,"")</f>
        <v/>
      </c>
      <c r="AI56" s="179" t="str">
        <f aca="false">IF(初期設定画面!$Q$11&lt;&gt;"",初期設定画面!$Q$11,"")</f>
        <v/>
      </c>
    </row>
    <row r="57" customFormat="false" ht="10.5" hidden="false" customHeight="true" outlineLevel="0" collapsed="false">
      <c r="B57" s="170"/>
      <c r="C57" s="169" t="s">
        <v>1</v>
      </c>
      <c r="D57" s="148" t="s">
        <v>31</v>
      </c>
      <c r="E57" s="171" t="n">
        <f aca="false">IF(初期設定画面!$Q$12&lt;&gt;"",初期設定画面!$Q$12,"")</f>
        <v>2</v>
      </c>
      <c r="F57" s="172" t="n">
        <f aca="false">IF(初期設定画面!$Q$12&lt;&gt;"",初期設定画面!$Q$12,"")</f>
        <v>2</v>
      </c>
      <c r="G57" s="172" t="n">
        <f aca="false">IF(初期設定画面!$Q$12&lt;&gt;"",初期設定画面!$Q$12,"")</f>
        <v>2</v>
      </c>
      <c r="H57" s="172" t="n">
        <f aca="false">IF(初期設定画面!$Q$12&lt;&gt;"",初期設定画面!$Q$12,"")</f>
        <v>2</v>
      </c>
      <c r="I57" s="172" t="n">
        <f aca="false">IF(初期設定画面!$Q$12&lt;&gt;"",初期設定画面!$Q$12,"")</f>
        <v>2</v>
      </c>
      <c r="J57" s="172" t="n">
        <f aca="false">IF(初期設定画面!$Q$12&lt;&gt;"",初期設定画面!$Q$12,"")</f>
        <v>2</v>
      </c>
      <c r="K57" s="172" t="n">
        <f aca="false">IF(初期設定画面!$Q$12&lt;&gt;"",初期設定画面!$Q$12,"")</f>
        <v>2</v>
      </c>
      <c r="L57" s="172" t="n">
        <f aca="false">IF(初期設定画面!$Q$12&lt;&gt;"",初期設定画面!$Q$12,"")</f>
        <v>2</v>
      </c>
      <c r="M57" s="172" t="n">
        <f aca="false">IF(初期設定画面!$Q$12&lt;&gt;"",初期設定画面!$Q$12,"")</f>
        <v>2</v>
      </c>
      <c r="N57" s="172" t="n">
        <f aca="false">IF(初期設定画面!$Q$12&lt;&gt;"",初期設定画面!$Q$12,"")</f>
        <v>2</v>
      </c>
      <c r="O57" s="172" t="n">
        <f aca="false">IF(初期設定画面!$Q$12&lt;&gt;"",初期設定画面!$Q$12,"")</f>
        <v>2</v>
      </c>
      <c r="P57" s="172" t="n">
        <f aca="false">IF(初期設定画面!$Q$12&lt;&gt;"",初期設定画面!$Q$12,"")</f>
        <v>2</v>
      </c>
      <c r="Q57" s="172" t="n">
        <f aca="false">IF(初期設定画面!$Q$12&lt;&gt;"",初期設定画面!$Q$12,"")</f>
        <v>2</v>
      </c>
      <c r="R57" s="172" t="n">
        <f aca="false">IF(初期設定画面!$Q$12&lt;&gt;"",初期設定画面!$Q$12,"")</f>
        <v>2</v>
      </c>
      <c r="S57" s="172" t="n">
        <f aca="false">IF(初期設定画面!$Q$12&lt;&gt;"",初期設定画面!$Q$12,"")</f>
        <v>2</v>
      </c>
      <c r="T57" s="172" t="n">
        <f aca="false">IF(初期設定画面!$Q$12&lt;&gt;"",初期設定画面!$Q$12,"")</f>
        <v>2</v>
      </c>
      <c r="U57" s="172" t="n">
        <f aca="false">IF(初期設定画面!$Q$12&lt;&gt;"",初期設定画面!$Q$12,"")</f>
        <v>2</v>
      </c>
      <c r="V57" s="172" t="n">
        <f aca="false">IF(初期設定画面!$Q$12&lt;&gt;"",初期設定画面!$Q$12,"")</f>
        <v>2</v>
      </c>
      <c r="W57" s="172" t="n">
        <f aca="false">IF(初期設定画面!$Q$12&lt;&gt;"",初期設定画面!$Q$12,"")</f>
        <v>2</v>
      </c>
      <c r="X57" s="172" t="n">
        <f aca="false">IF(初期設定画面!$Q$12&lt;&gt;"",初期設定画面!$Q$12,"")</f>
        <v>2</v>
      </c>
      <c r="Y57" s="172" t="n">
        <f aca="false">IF(初期設定画面!$Q$12&lt;&gt;"",初期設定画面!$Q$12,"")</f>
        <v>2</v>
      </c>
      <c r="Z57" s="172" t="n">
        <f aca="false">IF(初期設定画面!$Q$12&lt;&gt;"",初期設定画面!$Q$12,"")</f>
        <v>2</v>
      </c>
      <c r="AA57" s="172" t="n">
        <f aca="false">IF(初期設定画面!$Q$12&lt;&gt;"",初期設定画面!$Q$12,"")</f>
        <v>2</v>
      </c>
      <c r="AB57" s="172" t="n">
        <f aca="false">IF(初期設定画面!$Q$12&lt;&gt;"",初期設定画面!$Q$12,"")</f>
        <v>2</v>
      </c>
      <c r="AC57" s="172" t="n">
        <f aca="false">IF(初期設定画面!$Q$12&lt;&gt;"",初期設定画面!$Q$12,"")</f>
        <v>2</v>
      </c>
      <c r="AD57" s="172" t="n">
        <f aca="false">IF(初期設定画面!$Q$12&lt;&gt;"",初期設定画面!$Q$12,"")</f>
        <v>2</v>
      </c>
      <c r="AE57" s="172" t="n">
        <f aca="false">IF(初期設定画面!$Q$12&lt;&gt;"",初期設定画面!$Q$12,"")</f>
        <v>2</v>
      </c>
      <c r="AF57" s="172" t="n">
        <f aca="false">IF(初期設定画面!$Q$12&lt;&gt;"",初期設定画面!$Q$12,"")</f>
        <v>2</v>
      </c>
      <c r="AG57" s="172" t="n">
        <f aca="false">IF(初期設定画面!$Q$12&lt;&gt;"",初期設定画面!$Q$12,"")</f>
        <v>2</v>
      </c>
      <c r="AH57" s="172" t="n">
        <f aca="false">IF(初期設定画面!$Q$12&lt;&gt;"",初期設定画面!$Q$12,"")</f>
        <v>2</v>
      </c>
      <c r="AI57" s="173" t="n">
        <f aca="false">IF(初期設定画面!$Q$12&lt;&gt;"",初期設定画面!$Q$12,"")</f>
        <v>2</v>
      </c>
    </row>
    <row r="58" customFormat="false" ht="10.5" hidden="false" customHeight="true" outlineLevel="0" collapsed="false">
      <c r="B58" s="170"/>
      <c r="C58" s="169" t="s">
        <v>33</v>
      </c>
      <c r="D58" s="148" t="s">
        <v>32</v>
      </c>
      <c r="E58" s="171" t="n">
        <f aca="false">IF(初期設定画面!$Q$13&lt;&gt;"",初期設定画面!$Q$13,"")</f>
        <v>1</v>
      </c>
      <c r="F58" s="172" t="n">
        <f aca="false">IF(初期設定画面!$Q$13&lt;&gt;"",初期設定画面!$Q$13,"")</f>
        <v>1</v>
      </c>
      <c r="G58" s="172" t="n">
        <f aca="false">IF(初期設定画面!$Q$13&lt;&gt;"",初期設定画面!$Q$13,"")</f>
        <v>1</v>
      </c>
      <c r="H58" s="172" t="n">
        <f aca="false">IF(初期設定画面!$Q$13&lt;&gt;"",初期設定画面!$Q$13,"")</f>
        <v>1</v>
      </c>
      <c r="I58" s="172" t="n">
        <f aca="false">IF(初期設定画面!$Q$13&lt;&gt;"",初期設定画面!$Q$13,"")</f>
        <v>1</v>
      </c>
      <c r="J58" s="172" t="n">
        <f aca="false">IF(初期設定画面!$Q$13&lt;&gt;"",初期設定画面!$Q$13,"")</f>
        <v>1</v>
      </c>
      <c r="K58" s="172" t="n">
        <f aca="false">IF(初期設定画面!$Q$13&lt;&gt;"",初期設定画面!$Q$13,"")</f>
        <v>1</v>
      </c>
      <c r="L58" s="172" t="n">
        <f aca="false">IF(初期設定画面!$Q$13&lt;&gt;"",初期設定画面!$Q$13,"")</f>
        <v>1</v>
      </c>
      <c r="M58" s="172" t="n">
        <f aca="false">IF(初期設定画面!$Q$13&lt;&gt;"",初期設定画面!$Q$13,"")</f>
        <v>1</v>
      </c>
      <c r="N58" s="172" t="n">
        <f aca="false">IF(初期設定画面!$Q$13&lt;&gt;"",初期設定画面!$Q$13,"")</f>
        <v>1</v>
      </c>
      <c r="O58" s="172" t="n">
        <f aca="false">IF(初期設定画面!$Q$13&lt;&gt;"",初期設定画面!$Q$13,"")</f>
        <v>1</v>
      </c>
      <c r="P58" s="172" t="n">
        <f aca="false">IF(初期設定画面!$Q$13&lt;&gt;"",初期設定画面!$Q$13,"")</f>
        <v>1</v>
      </c>
      <c r="Q58" s="172" t="n">
        <f aca="false">IF(初期設定画面!$Q$13&lt;&gt;"",初期設定画面!$Q$13,"")</f>
        <v>1</v>
      </c>
      <c r="R58" s="172" t="n">
        <f aca="false">IF(初期設定画面!$Q$13&lt;&gt;"",初期設定画面!$Q$13,"")</f>
        <v>1</v>
      </c>
      <c r="S58" s="172" t="n">
        <f aca="false">IF(初期設定画面!$Q$13&lt;&gt;"",初期設定画面!$Q$13,"")</f>
        <v>1</v>
      </c>
      <c r="T58" s="172" t="n">
        <f aca="false">IF(初期設定画面!$Q$13&lt;&gt;"",初期設定画面!$Q$13,"")</f>
        <v>1</v>
      </c>
      <c r="U58" s="172" t="n">
        <f aca="false">IF(初期設定画面!$Q$13&lt;&gt;"",初期設定画面!$Q$13,"")</f>
        <v>1</v>
      </c>
      <c r="V58" s="172" t="n">
        <f aca="false">IF(初期設定画面!$Q$13&lt;&gt;"",初期設定画面!$Q$13,"")</f>
        <v>1</v>
      </c>
      <c r="W58" s="172" t="n">
        <f aca="false">IF(初期設定画面!$Q$13&lt;&gt;"",初期設定画面!$Q$13,"")</f>
        <v>1</v>
      </c>
      <c r="X58" s="172" t="n">
        <f aca="false">IF(初期設定画面!$Q$13&lt;&gt;"",初期設定画面!$Q$13,"")</f>
        <v>1</v>
      </c>
      <c r="Y58" s="172" t="n">
        <f aca="false">IF(初期設定画面!$Q$13&lt;&gt;"",初期設定画面!$Q$13,"")</f>
        <v>1</v>
      </c>
      <c r="Z58" s="172" t="n">
        <f aca="false">IF(初期設定画面!$Q$13&lt;&gt;"",初期設定画面!$Q$13,"")</f>
        <v>1</v>
      </c>
      <c r="AA58" s="172" t="n">
        <f aca="false">IF(初期設定画面!$Q$13&lt;&gt;"",初期設定画面!$Q$13,"")</f>
        <v>1</v>
      </c>
      <c r="AB58" s="172" t="n">
        <f aca="false">IF(初期設定画面!$Q$13&lt;&gt;"",初期設定画面!$Q$13,"")</f>
        <v>1</v>
      </c>
      <c r="AC58" s="172" t="n">
        <f aca="false">IF(初期設定画面!$Q$13&lt;&gt;"",初期設定画面!$Q$13,"")</f>
        <v>1</v>
      </c>
      <c r="AD58" s="172" t="n">
        <f aca="false">IF(初期設定画面!$Q$13&lt;&gt;"",初期設定画面!$Q$13,"")</f>
        <v>1</v>
      </c>
      <c r="AE58" s="172" t="n">
        <f aca="false">IF(初期設定画面!$Q$13&lt;&gt;"",初期設定画面!$Q$13,"")</f>
        <v>1</v>
      </c>
      <c r="AF58" s="172" t="n">
        <f aca="false">IF(初期設定画面!$Q$13&lt;&gt;"",初期設定画面!$Q$13,"")</f>
        <v>1</v>
      </c>
      <c r="AG58" s="172" t="n">
        <f aca="false">IF(初期設定画面!$Q$13&lt;&gt;"",初期設定画面!$Q$13,"")</f>
        <v>1</v>
      </c>
      <c r="AH58" s="172" t="n">
        <f aca="false">IF(初期設定画面!$Q$13&lt;&gt;"",初期設定画面!$Q$13,"")</f>
        <v>1</v>
      </c>
      <c r="AI58" s="173" t="n">
        <f aca="false">IF(初期設定画面!$Q$13&lt;&gt;"",初期設定画面!$Q$13,"")</f>
        <v>1</v>
      </c>
    </row>
    <row r="59" customFormat="false" ht="10.5" hidden="false" customHeight="true" outlineLevel="0" collapsed="false">
      <c r="B59" s="170"/>
      <c r="C59" s="169" t="s">
        <v>35</v>
      </c>
      <c r="D59" s="148" t="s">
        <v>34</v>
      </c>
      <c r="E59" s="171" t="str">
        <f aca="false">IF(初期設定画面!$Q$14&lt;&gt;"",初期設定画面!$Q$14,"")</f>
        <v/>
      </c>
      <c r="F59" s="172" t="str">
        <f aca="false">IF(初期設定画面!$Q$14&lt;&gt;"",初期設定画面!$Q$14,"")</f>
        <v/>
      </c>
      <c r="G59" s="172" t="str">
        <f aca="false">IF(初期設定画面!$Q$14&lt;&gt;"",初期設定画面!$Q$14,"")</f>
        <v/>
      </c>
      <c r="H59" s="172" t="str">
        <f aca="false">IF(初期設定画面!$Q$14&lt;&gt;"",初期設定画面!$Q$14,"")</f>
        <v/>
      </c>
      <c r="I59" s="172" t="str">
        <f aca="false">IF(初期設定画面!$Q$14&lt;&gt;"",初期設定画面!$Q$14,"")</f>
        <v/>
      </c>
      <c r="J59" s="172" t="str">
        <f aca="false">IF(初期設定画面!$Q$14&lt;&gt;"",初期設定画面!$Q$14,"")</f>
        <v/>
      </c>
      <c r="K59" s="172" t="str">
        <f aca="false">IF(初期設定画面!$Q$14&lt;&gt;"",初期設定画面!$Q$14,"")</f>
        <v/>
      </c>
      <c r="L59" s="172" t="str">
        <f aca="false">IF(初期設定画面!$Q$14&lt;&gt;"",初期設定画面!$Q$14,"")</f>
        <v/>
      </c>
      <c r="M59" s="172" t="str">
        <f aca="false">IF(初期設定画面!$Q$14&lt;&gt;"",初期設定画面!$Q$14,"")</f>
        <v/>
      </c>
      <c r="N59" s="172" t="str">
        <f aca="false">IF(初期設定画面!$Q$14&lt;&gt;"",初期設定画面!$Q$14,"")</f>
        <v/>
      </c>
      <c r="O59" s="172" t="str">
        <f aca="false">IF(初期設定画面!$Q$14&lt;&gt;"",初期設定画面!$Q$14,"")</f>
        <v/>
      </c>
      <c r="P59" s="172" t="str">
        <f aca="false">IF(初期設定画面!$Q$14&lt;&gt;"",初期設定画面!$Q$14,"")</f>
        <v/>
      </c>
      <c r="Q59" s="172" t="str">
        <f aca="false">IF(初期設定画面!$Q$14&lt;&gt;"",初期設定画面!$Q$14,"")</f>
        <v/>
      </c>
      <c r="R59" s="172" t="str">
        <f aca="false">IF(初期設定画面!$Q$14&lt;&gt;"",初期設定画面!$Q$14,"")</f>
        <v/>
      </c>
      <c r="S59" s="172" t="str">
        <f aca="false">IF(初期設定画面!$Q$14&lt;&gt;"",初期設定画面!$Q$14,"")</f>
        <v/>
      </c>
      <c r="T59" s="172" t="str">
        <f aca="false">IF(初期設定画面!$Q$14&lt;&gt;"",初期設定画面!$Q$14,"")</f>
        <v/>
      </c>
      <c r="U59" s="172" t="str">
        <f aca="false">IF(初期設定画面!$Q$14&lt;&gt;"",初期設定画面!$Q$14,"")</f>
        <v/>
      </c>
      <c r="V59" s="172" t="str">
        <f aca="false">IF(初期設定画面!$Q$14&lt;&gt;"",初期設定画面!$Q$14,"")</f>
        <v/>
      </c>
      <c r="W59" s="172" t="str">
        <f aca="false">IF(初期設定画面!$Q$14&lt;&gt;"",初期設定画面!$Q$14,"")</f>
        <v/>
      </c>
      <c r="X59" s="172" t="str">
        <f aca="false">IF(初期設定画面!$Q$14&lt;&gt;"",初期設定画面!$Q$14,"")</f>
        <v/>
      </c>
      <c r="Y59" s="172" t="str">
        <f aca="false">IF(初期設定画面!$Q$14&lt;&gt;"",初期設定画面!$Q$14,"")</f>
        <v/>
      </c>
      <c r="Z59" s="172" t="str">
        <f aca="false">IF(初期設定画面!$Q$14&lt;&gt;"",初期設定画面!$Q$14,"")</f>
        <v/>
      </c>
      <c r="AA59" s="172" t="str">
        <f aca="false">IF(初期設定画面!$Q$14&lt;&gt;"",初期設定画面!$Q$14,"")</f>
        <v/>
      </c>
      <c r="AB59" s="172" t="str">
        <f aca="false">IF(初期設定画面!$Q$14&lt;&gt;"",初期設定画面!$Q$14,"")</f>
        <v/>
      </c>
      <c r="AC59" s="172" t="str">
        <f aca="false">IF(初期設定画面!$Q$14&lt;&gt;"",初期設定画面!$Q$14,"")</f>
        <v/>
      </c>
      <c r="AD59" s="172" t="str">
        <f aca="false">IF(初期設定画面!$Q$14&lt;&gt;"",初期設定画面!$Q$14,"")</f>
        <v/>
      </c>
      <c r="AE59" s="172" t="str">
        <f aca="false">IF(初期設定画面!$Q$14&lt;&gt;"",初期設定画面!$Q$14,"")</f>
        <v/>
      </c>
      <c r="AF59" s="172" t="str">
        <f aca="false">IF(初期設定画面!$Q$14&lt;&gt;"",初期設定画面!$Q$14,"")</f>
        <v/>
      </c>
      <c r="AG59" s="172" t="str">
        <f aca="false">IF(初期設定画面!$Q$14&lt;&gt;"",初期設定画面!$Q$14,"")</f>
        <v/>
      </c>
      <c r="AH59" s="172" t="str">
        <f aca="false">IF(初期設定画面!$Q$14&lt;&gt;"",初期設定画面!$Q$14,"")</f>
        <v/>
      </c>
      <c r="AI59" s="173" t="str">
        <f aca="false">IF(初期設定画面!$Q$14&lt;&gt;"",初期設定画面!$Q$14,"")</f>
        <v/>
      </c>
    </row>
    <row r="60" customFormat="false" ht="10.5" hidden="false" customHeight="true" outlineLevel="0" collapsed="false">
      <c r="B60" s="170"/>
      <c r="C60" s="169" t="s">
        <v>37</v>
      </c>
      <c r="D60" s="148" t="s">
        <v>36</v>
      </c>
      <c r="E60" s="171" t="n">
        <f aca="false">IF(初期設定画面!$Q$15&lt;&gt;"",初期設定画面!$Q$15,"")</f>
        <v>1</v>
      </c>
      <c r="F60" s="172" t="n">
        <f aca="false">IF(初期設定画面!$Q$15&lt;&gt;"",初期設定画面!$Q$15,"")</f>
        <v>1</v>
      </c>
      <c r="G60" s="172" t="n">
        <f aca="false">IF(初期設定画面!$Q$15&lt;&gt;"",初期設定画面!$Q$15,"")</f>
        <v>1</v>
      </c>
      <c r="H60" s="172" t="n">
        <f aca="false">IF(初期設定画面!$Q$15&lt;&gt;"",初期設定画面!$Q$15,"")</f>
        <v>1</v>
      </c>
      <c r="I60" s="172" t="n">
        <f aca="false">IF(初期設定画面!$Q$15&lt;&gt;"",初期設定画面!$Q$15,"")</f>
        <v>1</v>
      </c>
      <c r="J60" s="172" t="n">
        <f aca="false">IF(初期設定画面!$Q$15&lt;&gt;"",初期設定画面!$Q$15,"")</f>
        <v>1</v>
      </c>
      <c r="K60" s="172" t="n">
        <f aca="false">IF(初期設定画面!$Q$15&lt;&gt;"",初期設定画面!$Q$15,"")</f>
        <v>1</v>
      </c>
      <c r="L60" s="172" t="n">
        <f aca="false">IF(初期設定画面!$Q$15&lt;&gt;"",初期設定画面!$Q$15,"")</f>
        <v>1</v>
      </c>
      <c r="M60" s="172" t="n">
        <f aca="false">IF(初期設定画面!$Q$15&lt;&gt;"",初期設定画面!$Q$15,"")</f>
        <v>1</v>
      </c>
      <c r="N60" s="172" t="n">
        <f aca="false">IF(初期設定画面!$Q$15&lt;&gt;"",初期設定画面!$Q$15,"")</f>
        <v>1</v>
      </c>
      <c r="O60" s="172" t="n">
        <f aca="false">IF(初期設定画面!$Q$15&lt;&gt;"",初期設定画面!$Q$15,"")</f>
        <v>1</v>
      </c>
      <c r="P60" s="172" t="n">
        <f aca="false">IF(初期設定画面!$Q$15&lt;&gt;"",初期設定画面!$Q$15,"")</f>
        <v>1</v>
      </c>
      <c r="Q60" s="172" t="n">
        <f aca="false">IF(初期設定画面!$Q$15&lt;&gt;"",初期設定画面!$Q$15,"")</f>
        <v>1</v>
      </c>
      <c r="R60" s="172" t="n">
        <f aca="false">IF(初期設定画面!$Q$15&lt;&gt;"",初期設定画面!$Q$15,"")</f>
        <v>1</v>
      </c>
      <c r="S60" s="172" t="n">
        <f aca="false">IF(初期設定画面!$Q$15&lt;&gt;"",初期設定画面!$Q$15,"")</f>
        <v>1</v>
      </c>
      <c r="T60" s="172" t="n">
        <f aca="false">IF(初期設定画面!$Q$15&lt;&gt;"",初期設定画面!$Q$15,"")</f>
        <v>1</v>
      </c>
      <c r="U60" s="172" t="n">
        <f aca="false">IF(初期設定画面!$Q$15&lt;&gt;"",初期設定画面!$Q$15,"")</f>
        <v>1</v>
      </c>
      <c r="V60" s="172" t="n">
        <f aca="false">IF(初期設定画面!$Q$15&lt;&gt;"",初期設定画面!$Q$15,"")</f>
        <v>1</v>
      </c>
      <c r="W60" s="172" t="n">
        <f aca="false">IF(初期設定画面!$Q$15&lt;&gt;"",初期設定画面!$Q$15,"")</f>
        <v>1</v>
      </c>
      <c r="X60" s="172" t="n">
        <f aca="false">IF(初期設定画面!$Q$15&lt;&gt;"",初期設定画面!$Q$15,"")</f>
        <v>1</v>
      </c>
      <c r="Y60" s="172" t="n">
        <f aca="false">IF(初期設定画面!$Q$15&lt;&gt;"",初期設定画面!$Q$15,"")</f>
        <v>1</v>
      </c>
      <c r="Z60" s="172" t="n">
        <f aca="false">IF(初期設定画面!$Q$15&lt;&gt;"",初期設定画面!$Q$15,"")</f>
        <v>1</v>
      </c>
      <c r="AA60" s="172" t="n">
        <f aca="false">IF(初期設定画面!$Q$15&lt;&gt;"",初期設定画面!$Q$15,"")</f>
        <v>1</v>
      </c>
      <c r="AB60" s="172" t="n">
        <f aca="false">IF(初期設定画面!$Q$15&lt;&gt;"",初期設定画面!$Q$15,"")</f>
        <v>1</v>
      </c>
      <c r="AC60" s="172" t="n">
        <f aca="false">IF(初期設定画面!$Q$15&lt;&gt;"",初期設定画面!$Q$15,"")</f>
        <v>1</v>
      </c>
      <c r="AD60" s="172" t="n">
        <f aca="false">IF(初期設定画面!$Q$15&lt;&gt;"",初期設定画面!$Q$15,"")</f>
        <v>1</v>
      </c>
      <c r="AE60" s="172" t="n">
        <f aca="false">IF(初期設定画面!$Q$15&lt;&gt;"",初期設定画面!$Q$15,"")</f>
        <v>1</v>
      </c>
      <c r="AF60" s="172" t="n">
        <f aca="false">IF(初期設定画面!$Q$15&lt;&gt;"",初期設定画面!$Q$15,"")</f>
        <v>1</v>
      </c>
      <c r="AG60" s="172" t="n">
        <f aca="false">IF(初期設定画面!$Q$15&lt;&gt;"",初期設定画面!$Q$15,"")</f>
        <v>1</v>
      </c>
      <c r="AH60" s="172" t="n">
        <f aca="false">IF(初期設定画面!$Q$15&lt;&gt;"",初期設定画面!$Q$15,"")</f>
        <v>1</v>
      </c>
      <c r="AI60" s="173" t="n">
        <f aca="false">IF(初期設定画面!$Q$15&lt;&gt;"",初期設定画面!$Q$15,"")</f>
        <v>1</v>
      </c>
    </row>
    <row r="61" customFormat="false" ht="10.5" hidden="false" customHeight="true" outlineLevel="0" collapsed="false">
      <c r="B61" s="170"/>
      <c r="C61" s="169" t="s">
        <v>39</v>
      </c>
      <c r="D61" s="148" t="s">
        <v>38</v>
      </c>
      <c r="E61" s="171" t="n">
        <f aca="false">IF(初期設定画面!$Q$16&lt;&gt;"",初期設定画面!$Q$16,"")</f>
        <v>1</v>
      </c>
      <c r="F61" s="172" t="n">
        <f aca="false">IF(初期設定画面!$Q$16&lt;&gt;"",初期設定画面!$Q$16,"")</f>
        <v>1</v>
      </c>
      <c r="G61" s="172" t="n">
        <f aca="false">IF(初期設定画面!$Q$16&lt;&gt;"",初期設定画面!$Q$16,"")</f>
        <v>1</v>
      </c>
      <c r="H61" s="172" t="n">
        <f aca="false">IF(初期設定画面!$Q$16&lt;&gt;"",初期設定画面!$Q$16,"")</f>
        <v>1</v>
      </c>
      <c r="I61" s="172" t="n">
        <f aca="false">IF(初期設定画面!$Q$16&lt;&gt;"",初期設定画面!$Q$16,"")</f>
        <v>1</v>
      </c>
      <c r="J61" s="172" t="n">
        <f aca="false">IF(初期設定画面!$Q$16&lt;&gt;"",初期設定画面!$Q$16,"")</f>
        <v>1</v>
      </c>
      <c r="K61" s="172" t="n">
        <f aca="false">IF(初期設定画面!$Q$16&lt;&gt;"",初期設定画面!$Q$16,"")</f>
        <v>1</v>
      </c>
      <c r="L61" s="172" t="n">
        <f aca="false">IF(初期設定画面!$Q$16&lt;&gt;"",初期設定画面!$Q$16,"")</f>
        <v>1</v>
      </c>
      <c r="M61" s="172" t="n">
        <f aca="false">IF(初期設定画面!$Q$16&lt;&gt;"",初期設定画面!$Q$16,"")</f>
        <v>1</v>
      </c>
      <c r="N61" s="172" t="n">
        <f aca="false">IF(初期設定画面!$Q$16&lt;&gt;"",初期設定画面!$Q$16,"")</f>
        <v>1</v>
      </c>
      <c r="O61" s="172" t="n">
        <f aca="false">IF(初期設定画面!$Q$16&lt;&gt;"",初期設定画面!$Q$16,"")</f>
        <v>1</v>
      </c>
      <c r="P61" s="172" t="n">
        <f aca="false">IF(初期設定画面!$Q$16&lt;&gt;"",初期設定画面!$Q$16,"")</f>
        <v>1</v>
      </c>
      <c r="Q61" s="172" t="n">
        <f aca="false">IF(初期設定画面!$Q$16&lt;&gt;"",初期設定画面!$Q$16,"")</f>
        <v>1</v>
      </c>
      <c r="R61" s="172" t="n">
        <f aca="false">IF(初期設定画面!$Q$16&lt;&gt;"",初期設定画面!$Q$16,"")</f>
        <v>1</v>
      </c>
      <c r="S61" s="172" t="n">
        <f aca="false">IF(初期設定画面!$Q$16&lt;&gt;"",初期設定画面!$Q$16,"")</f>
        <v>1</v>
      </c>
      <c r="T61" s="172" t="n">
        <f aca="false">IF(初期設定画面!$Q$16&lt;&gt;"",初期設定画面!$Q$16,"")</f>
        <v>1</v>
      </c>
      <c r="U61" s="172" t="n">
        <f aca="false">IF(初期設定画面!$Q$16&lt;&gt;"",初期設定画面!$Q$16,"")</f>
        <v>1</v>
      </c>
      <c r="V61" s="172" t="n">
        <f aca="false">IF(初期設定画面!$Q$16&lt;&gt;"",初期設定画面!$Q$16,"")</f>
        <v>1</v>
      </c>
      <c r="W61" s="172" t="n">
        <f aca="false">IF(初期設定画面!$Q$16&lt;&gt;"",初期設定画面!$Q$16,"")</f>
        <v>1</v>
      </c>
      <c r="X61" s="172" t="n">
        <f aca="false">IF(初期設定画面!$Q$16&lt;&gt;"",初期設定画面!$Q$16,"")</f>
        <v>1</v>
      </c>
      <c r="Y61" s="172" t="n">
        <f aca="false">IF(初期設定画面!$Q$16&lt;&gt;"",初期設定画面!$Q$16,"")</f>
        <v>1</v>
      </c>
      <c r="Z61" s="172" t="n">
        <f aca="false">IF(初期設定画面!$Q$16&lt;&gt;"",初期設定画面!$Q$16,"")</f>
        <v>1</v>
      </c>
      <c r="AA61" s="172" t="n">
        <f aca="false">IF(初期設定画面!$Q$16&lt;&gt;"",初期設定画面!$Q$16,"")</f>
        <v>1</v>
      </c>
      <c r="AB61" s="172" t="n">
        <f aca="false">IF(初期設定画面!$Q$16&lt;&gt;"",初期設定画面!$Q$16,"")</f>
        <v>1</v>
      </c>
      <c r="AC61" s="172" t="n">
        <f aca="false">IF(初期設定画面!$Q$16&lt;&gt;"",初期設定画面!$Q$16,"")</f>
        <v>1</v>
      </c>
      <c r="AD61" s="172" t="n">
        <f aca="false">IF(初期設定画面!$Q$16&lt;&gt;"",初期設定画面!$Q$16,"")</f>
        <v>1</v>
      </c>
      <c r="AE61" s="172" t="n">
        <f aca="false">IF(初期設定画面!$Q$16&lt;&gt;"",初期設定画面!$Q$16,"")</f>
        <v>1</v>
      </c>
      <c r="AF61" s="172" t="n">
        <f aca="false">IF(初期設定画面!$Q$16&lt;&gt;"",初期設定画面!$Q$16,"")</f>
        <v>1</v>
      </c>
      <c r="AG61" s="172" t="n">
        <f aca="false">IF(初期設定画面!$Q$16&lt;&gt;"",初期設定画面!$Q$16,"")</f>
        <v>1</v>
      </c>
      <c r="AH61" s="172" t="n">
        <f aca="false">IF(初期設定画面!$Q$16&lt;&gt;"",初期設定画面!$Q$16,"")</f>
        <v>1</v>
      </c>
      <c r="AI61" s="173" t="n">
        <f aca="false">IF(初期設定画面!$Q$16&lt;&gt;"",初期設定画面!$Q$16,"")</f>
        <v>1</v>
      </c>
    </row>
    <row r="62" customFormat="false" ht="10.5" hidden="false" customHeight="true" outlineLevel="0" collapsed="false">
      <c r="B62" s="170"/>
      <c r="C62" s="169"/>
      <c r="D62" s="169"/>
      <c r="E62" s="171" t="str">
        <f aca="false">IF(初期設定画面!$Q$17&lt;&gt;"",初期設定画面!$Q$17,"")</f>
        <v/>
      </c>
      <c r="F62" s="172" t="str">
        <f aca="false">IF(初期設定画面!$Q$17&lt;&gt;"",初期設定画面!$Q$17,"")</f>
        <v/>
      </c>
      <c r="G62" s="172" t="str">
        <f aca="false">IF(初期設定画面!$Q$17&lt;&gt;"",初期設定画面!$Q$17,"")</f>
        <v/>
      </c>
      <c r="H62" s="172" t="str">
        <f aca="false">IF(初期設定画面!$Q$17&lt;&gt;"",初期設定画面!$Q$17,"")</f>
        <v/>
      </c>
      <c r="I62" s="172" t="str">
        <f aca="false">IF(初期設定画面!$Q$17&lt;&gt;"",初期設定画面!$Q$17,"")</f>
        <v/>
      </c>
      <c r="J62" s="172" t="str">
        <f aca="false">IF(初期設定画面!$Q$17&lt;&gt;"",初期設定画面!$Q$17,"")</f>
        <v/>
      </c>
      <c r="K62" s="172" t="str">
        <f aca="false">IF(初期設定画面!$Q$17&lt;&gt;"",初期設定画面!$Q$17,"")</f>
        <v/>
      </c>
      <c r="L62" s="172" t="str">
        <f aca="false">IF(初期設定画面!$Q$17&lt;&gt;"",初期設定画面!$Q$17,"")</f>
        <v/>
      </c>
      <c r="M62" s="172" t="str">
        <f aca="false">IF(初期設定画面!$Q$17&lt;&gt;"",初期設定画面!$Q$17,"")</f>
        <v/>
      </c>
      <c r="N62" s="172" t="str">
        <f aca="false">IF(初期設定画面!$Q$17&lt;&gt;"",初期設定画面!$Q$17,"")</f>
        <v/>
      </c>
      <c r="O62" s="172" t="str">
        <f aca="false">IF(初期設定画面!$Q$17&lt;&gt;"",初期設定画面!$Q$17,"")</f>
        <v/>
      </c>
      <c r="P62" s="172" t="str">
        <f aca="false">IF(初期設定画面!$Q$17&lt;&gt;"",初期設定画面!$Q$17,"")</f>
        <v/>
      </c>
      <c r="Q62" s="172" t="str">
        <f aca="false">IF(初期設定画面!$Q$17&lt;&gt;"",初期設定画面!$Q$17,"")</f>
        <v/>
      </c>
      <c r="R62" s="172" t="str">
        <f aca="false">IF(初期設定画面!$Q$17&lt;&gt;"",初期設定画面!$Q$17,"")</f>
        <v/>
      </c>
      <c r="S62" s="172" t="str">
        <f aca="false">IF(初期設定画面!$Q$17&lt;&gt;"",初期設定画面!$Q$17,"")</f>
        <v/>
      </c>
      <c r="T62" s="172" t="str">
        <f aca="false">IF(初期設定画面!$Q$17&lt;&gt;"",初期設定画面!$Q$17,"")</f>
        <v/>
      </c>
      <c r="U62" s="172" t="str">
        <f aca="false">IF(初期設定画面!$Q$17&lt;&gt;"",初期設定画面!$Q$17,"")</f>
        <v/>
      </c>
      <c r="V62" s="172" t="str">
        <f aca="false">IF(初期設定画面!$Q$17&lt;&gt;"",初期設定画面!$Q$17,"")</f>
        <v/>
      </c>
      <c r="W62" s="172" t="str">
        <f aca="false">IF(初期設定画面!$Q$17&lt;&gt;"",初期設定画面!$Q$17,"")</f>
        <v/>
      </c>
      <c r="X62" s="172" t="str">
        <f aca="false">IF(初期設定画面!$Q$17&lt;&gt;"",初期設定画面!$Q$17,"")</f>
        <v/>
      </c>
      <c r="Y62" s="172" t="str">
        <f aca="false">IF(初期設定画面!$Q$17&lt;&gt;"",初期設定画面!$Q$17,"")</f>
        <v/>
      </c>
      <c r="Z62" s="172" t="str">
        <f aca="false">IF(初期設定画面!$Q$17&lt;&gt;"",初期設定画面!$Q$17,"")</f>
        <v/>
      </c>
      <c r="AA62" s="172" t="str">
        <f aca="false">IF(初期設定画面!$Q$17&lt;&gt;"",初期設定画面!$Q$17,"")</f>
        <v/>
      </c>
      <c r="AB62" s="172" t="str">
        <f aca="false">IF(初期設定画面!$Q$17&lt;&gt;"",初期設定画面!$Q$17,"")</f>
        <v/>
      </c>
      <c r="AC62" s="172" t="str">
        <f aca="false">IF(初期設定画面!$Q$17&lt;&gt;"",初期設定画面!$Q$17,"")</f>
        <v/>
      </c>
      <c r="AD62" s="172" t="str">
        <f aca="false">IF(初期設定画面!$Q$17&lt;&gt;"",初期設定画面!$Q$17,"")</f>
        <v/>
      </c>
      <c r="AE62" s="172" t="str">
        <f aca="false">IF(初期設定画面!$Q$17&lt;&gt;"",初期設定画面!$Q$17,"")</f>
        <v/>
      </c>
      <c r="AF62" s="172" t="str">
        <f aca="false">IF(初期設定画面!$Q$17&lt;&gt;"",初期設定画面!$Q$17,"")</f>
        <v/>
      </c>
      <c r="AG62" s="172" t="str">
        <f aca="false">IF(初期設定画面!$Q$17&lt;&gt;"",初期設定画面!$Q$17,"")</f>
        <v/>
      </c>
      <c r="AH62" s="172" t="str">
        <f aca="false">IF(初期設定画面!$Q$17&lt;&gt;"",初期設定画面!$Q$17,"")</f>
        <v/>
      </c>
      <c r="AI62" s="173" t="str">
        <f aca="false">IF(初期設定画面!$Q$17&lt;&gt;"",初期設定画面!$Q$17,"")</f>
        <v/>
      </c>
    </row>
    <row r="63" customFormat="false" ht="10.5" hidden="false" customHeight="true" outlineLevel="0" collapsed="false">
      <c r="B63" s="170"/>
      <c r="C63" s="169"/>
      <c r="D63" s="169"/>
      <c r="E63" s="171" t="str">
        <f aca="false">IF(初期設定画面!$Q$18&lt;&gt;"",初期設定画面!$Q$18,"")</f>
        <v/>
      </c>
      <c r="F63" s="172" t="str">
        <f aca="false">IF(初期設定画面!$Q$18&lt;&gt;"",初期設定画面!$Q$18,"")</f>
        <v/>
      </c>
      <c r="G63" s="172" t="str">
        <f aca="false">IF(初期設定画面!$Q$18&lt;&gt;"",初期設定画面!$Q$18,"")</f>
        <v/>
      </c>
      <c r="H63" s="172" t="str">
        <f aca="false">IF(初期設定画面!$Q$18&lt;&gt;"",初期設定画面!$Q$18,"")</f>
        <v/>
      </c>
      <c r="I63" s="172" t="str">
        <f aca="false">IF(初期設定画面!$Q$18&lt;&gt;"",初期設定画面!$Q$18,"")</f>
        <v/>
      </c>
      <c r="J63" s="172" t="str">
        <f aca="false">IF(初期設定画面!$Q$18&lt;&gt;"",初期設定画面!$Q$18,"")</f>
        <v/>
      </c>
      <c r="K63" s="172" t="str">
        <f aca="false">IF(初期設定画面!$Q$18&lt;&gt;"",初期設定画面!$Q$18,"")</f>
        <v/>
      </c>
      <c r="L63" s="172" t="str">
        <f aca="false">IF(初期設定画面!$Q$18&lt;&gt;"",初期設定画面!$Q$18,"")</f>
        <v/>
      </c>
      <c r="M63" s="172" t="str">
        <f aca="false">IF(初期設定画面!$Q$18&lt;&gt;"",初期設定画面!$Q$18,"")</f>
        <v/>
      </c>
      <c r="N63" s="172" t="str">
        <f aca="false">IF(初期設定画面!$Q$18&lt;&gt;"",初期設定画面!$Q$18,"")</f>
        <v/>
      </c>
      <c r="O63" s="172" t="str">
        <f aca="false">IF(初期設定画面!$Q$18&lt;&gt;"",初期設定画面!$Q$18,"")</f>
        <v/>
      </c>
      <c r="P63" s="172" t="str">
        <f aca="false">IF(初期設定画面!$Q$18&lt;&gt;"",初期設定画面!$Q$18,"")</f>
        <v/>
      </c>
      <c r="Q63" s="172" t="str">
        <f aca="false">IF(初期設定画面!$Q$18&lt;&gt;"",初期設定画面!$Q$18,"")</f>
        <v/>
      </c>
      <c r="R63" s="172" t="str">
        <f aca="false">IF(初期設定画面!$Q$18&lt;&gt;"",初期設定画面!$Q$18,"")</f>
        <v/>
      </c>
      <c r="S63" s="172" t="str">
        <f aca="false">IF(初期設定画面!$Q$18&lt;&gt;"",初期設定画面!$Q$18,"")</f>
        <v/>
      </c>
      <c r="T63" s="172" t="str">
        <f aca="false">IF(初期設定画面!$Q$18&lt;&gt;"",初期設定画面!$Q$18,"")</f>
        <v/>
      </c>
      <c r="U63" s="172" t="str">
        <f aca="false">IF(初期設定画面!$Q$18&lt;&gt;"",初期設定画面!$Q$18,"")</f>
        <v/>
      </c>
      <c r="V63" s="172" t="str">
        <f aca="false">IF(初期設定画面!$Q$18&lt;&gt;"",初期設定画面!$Q$18,"")</f>
        <v/>
      </c>
      <c r="W63" s="172" t="str">
        <f aca="false">IF(初期設定画面!$Q$18&lt;&gt;"",初期設定画面!$Q$18,"")</f>
        <v/>
      </c>
      <c r="X63" s="172" t="str">
        <f aca="false">IF(初期設定画面!$Q$18&lt;&gt;"",初期設定画面!$Q$18,"")</f>
        <v/>
      </c>
      <c r="Y63" s="172" t="str">
        <f aca="false">IF(初期設定画面!$Q$18&lt;&gt;"",初期設定画面!$Q$18,"")</f>
        <v/>
      </c>
      <c r="Z63" s="172" t="str">
        <f aca="false">IF(初期設定画面!$Q$18&lt;&gt;"",初期設定画面!$Q$18,"")</f>
        <v/>
      </c>
      <c r="AA63" s="172" t="str">
        <f aca="false">IF(初期設定画面!$Q$18&lt;&gt;"",初期設定画面!$Q$18,"")</f>
        <v/>
      </c>
      <c r="AB63" s="172" t="str">
        <f aca="false">IF(初期設定画面!$Q$18&lt;&gt;"",初期設定画面!$Q$18,"")</f>
        <v/>
      </c>
      <c r="AC63" s="172" t="str">
        <f aca="false">IF(初期設定画面!$Q$18&lt;&gt;"",初期設定画面!$Q$18,"")</f>
        <v/>
      </c>
      <c r="AD63" s="172" t="str">
        <f aca="false">IF(初期設定画面!$Q$18&lt;&gt;"",初期設定画面!$Q$18,"")</f>
        <v/>
      </c>
      <c r="AE63" s="172" t="str">
        <f aca="false">IF(初期設定画面!$Q$18&lt;&gt;"",初期設定画面!$Q$18,"")</f>
        <v/>
      </c>
      <c r="AF63" s="172" t="str">
        <f aca="false">IF(初期設定画面!$Q$18&lt;&gt;"",初期設定画面!$Q$18,"")</f>
        <v/>
      </c>
      <c r="AG63" s="172" t="str">
        <f aca="false">IF(初期設定画面!$Q$18&lt;&gt;"",初期設定画面!$Q$18,"")</f>
        <v/>
      </c>
      <c r="AH63" s="172" t="str">
        <f aca="false">IF(初期設定画面!$Q$18&lt;&gt;"",初期設定画面!$Q$18,"")</f>
        <v/>
      </c>
      <c r="AI63" s="173" t="str">
        <f aca="false">IF(初期設定画面!$Q$18&lt;&gt;"",初期設定画面!$Q$18,"")</f>
        <v/>
      </c>
    </row>
    <row r="64" customFormat="false" ht="10.5" hidden="false" customHeight="true" outlineLevel="0" collapsed="false">
      <c r="B64" s="170"/>
      <c r="C64" s="169"/>
      <c r="D64" s="169"/>
      <c r="E64" s="171" t="str">
        <f aca="false">IF(初期設定画面!$Q$19&lt;&gt;"",初期設定画面!$Q$19,"")</f>
        <v/>
      </c>
      <c r="F64" s="172" t="str">
        <f aca="false">IF(初期設定画面!$Q$19&lt;&gt;"",初期設定画面!$Q$19,"")</f>
        <v/>
      </c>
      <c r="G64" s="172" t="str">
        <f aca="false">IF(初期設定画面!$Q$19&lt;&gt;"",初期設定画面!$Q$19,"")</f>
        <v/>
      </c>
      <c r="H64" s="172" t="str">
        <f aca="false">IF(初期設定画面!$Q$19&lt;&gt;"",初期設定画面!$Q$19,"")</f>
        <v/>
      </c>
      <c r="I64" s="172" t="str">
        <f aca="false">IF(初期設定画面!$Q$19&lt;&gt;"",初期設定画面!$Q$19,"")</f>
        <v/>
      </c>
      <c r="J64" s="172" t="str">
        <f aca="false">IF(初期設定画面!$Q$19&lt;&gt;"",初期設定画面!$Q$19,"")</f>
        <v/>
      </c>
      <c r="K64" s="172" t="str">
        <f aca="false">IF(初期設定画面!$Q$19&lt;&gt;"",初期設定画面!$Q$19,"")</f>
        <v/>
      </c>
      <c r="L64" s="172" t="str">
        <f aca="false">IF(初期設定画面!$Q$19&lt;&gt;"",初期設定画面!$Q$19,"")</f>
        <v/>
      </c>
      <c r="M64" s="172" t="str">
        <f aca="false">IF(初期設定画面!$Q$19&lt;&gt;"",初期設定画面!$Q$19,"")</f>
        <v/>
      </c>
      <c r="N64" s="172" t="str">
        <f aca="false">IF(初期設定画面!$Q$19&lt;&gt;"",初期設定画面!$Q$19,"")</f>
        <v/>
      </c>
      <c r="O64" s="172" t="str">
        <f aca="false">IF(初期設定画面!$Q$19&lt;&gt;"",初期設定画面!$Q$19,"")</f>
        <v/>
      </c>
      <c r="P64" s="172" t="str">
        <f aca="false">IF(初期設定画面!$Q$19&lt;&gt;"",初期設定画面!$Q$19,"")</f>
        <v/>
      </c>
      <c r="Q64" s="172" t="str">
        <f aca="false">IF(初期設定画面!$Q$19&lt;&gt;"",初期設定画面!$Q$19,"")</f>
        <v/>
      </c>
      <c r="R64" s="172" t="str">
        <f aca="false">IF(初期設定画面!$Q$19&lt;&gt;"",初期設定画面!$Q$19,"")</f>
        <v/>
      </c>
      <c r="S64" s="172" t="str">
        <f aca="false">IF(初期設定画面!$Q$19&lt;&gt;"",初期設定画面!$Q$19,"")</f>
        <v/>
      </c>
      <c r="T64" s="172" t="str">
        <f aca="false">IF(初期設定画面!$Q$19&lt;&gt;"",初期設定画面!$Q$19,"")</f>
        <v/>
      </c>
      <c r="U64" s="172" t="str">
        <f aca="false">IF(初期設定画面!$Q$19&lt;&gt;"",初期設定画面!$Q$19,"")</f>
        <v/>
      </c>
      <c r="V64" s="172" t="str">
        <f aca="false">IF(初期設定画面!$Q$19&lt;&gt;"",初期設定画面!$Q$19,"")</f>
        <v/>
      </c>
      <c r="W64" s="172" t="str">
        <f aca="false">IF(初期設定画面!$Q$19&lt;&gt;"",初期設定画面!$Q$19,"")</f>
        <v/>
      </c>
      <c r="X64" s="172" t="str">
        <f aca="false">IF(初期設定画面!$Q$19&lt;&gt;"",初期設定画面!$Q$19,"")</f>
        <v/>
      </c>
      <c r="Y64" s="172" t="str">
        <f aca="false">IF(初期設定画面!$Q$19&lt;&gt;"",初期設定画面!$Q$19,"")</f>
        <v/>
      </c>
      <c r="Z64" s="172" t="str">
        <f aca="false">IF(初期設定画面!$Q$19&lt;&gt;"",初期設定画面!$Q$19,"")</f>
        <v/>
      </c>
      <c r="AA64" s="172" t="str">
        <f aca="false">IF(初期設定画面!$Q$19&lt;&gt;"",初期設定画面!$Q$19,"")</f>
        <v/>
      </c>
      <c r="AB64" s="172" t="str">
        <f aca="false">IF(初期設定画面!$Q$19&lt;&gt;"",初期設定画面!$Q$19,"")</f>
        <v/>
      </c>
      <c r="AC64" s="172" t="str">
        <f aca="false">IF(初期設定画面!$Q$19&lt;&gt;"",初期設定画面!$Q$19,"")</f>
        <v/>
      </c>
      <c r="AD64" s="172" t="str">
        <f aca="false">IF(初期設定画面!$Q$19&lt;&gt;"",初期設定画面!$Q$19,"")</f>
        <v/>
      </c>
      <c r="AE64" s="172" t="str">
        <f aca="false">IF(初期設定画面!$Q$19&lt;&gt;"",初期設定画面!$Q$19,"")</f>
        <v/>
      </c>
      <c r="AF64" s="172" t="str">
        <f aca="false">IF(初期設定画面!$Q$19&lt;&gt;"",初期設定画面!$Q$19,"")</f>
        <v/>
      </c>
      <c r="AG64" s="172" t="str">
        <f aca="false">IF(初期設定画面!$Q$19&lt;&gt;"",初期設定画面!$Q$19,"")</f>
        <v/>
      </c>
      <c r="AH64" s="172" t="str">
        <f aca="false">IF(初期設定画面!$Q$19&lt;&gt;"",初期設定画面!$Q$19,"")</f>
        <v/>
      </c>
      <c r="AI64" s="173" t="str">
        <f aca="false">IF(初期設定画面!$Q$19&lt;&gt;"",初期設定画面!$Q$19,"")</f>
        <v/>
      </c>
    </row>
    <row r="65" customFormat="false" ht="10.5" hidden="false" customHeight="true" outlineLevel="0" collapsed="false">
      <c r="B65" s="170"/>
      <c r="C65" s="158"/>
      <c r="D65" s="158"/>
      <c r="E65" s="174" t="str">
        <f aca="false">IF(初期設定画面!$Q$20&lt;&gt;"",初期設定画面!$Q$20,"")</f>
        <v/>
      </c>
      <c r="F65" s="175" t="str">
        <f aca="false">IF(初期設定画面!$Q$20&lt;&gt;"",初期設定画面!$Q$20,"")</f>
        <v/>
      </c>
      <c r="G65" s="175" t="str">
        <f aca="false">IF(初期設定画面!$Q$20&lt;&gt;"",初期設定画面!$Q$20,"")</f>
        <v/>
      </c>
      <c r="H65" s="175" t="str">
        <f aca="false">IF(初期設定画面!$Q$20&lt;&gt;"",初期設定画面!$Q$20,"")</f>
        <v/>
      </c>
      <c r="I65" s="175" t="str">
        <f aca="false">IF(初期設定画面!$Q$20&lt;&gt;"",初期設定画面!$Q$20,"")</f>
        <v/>
      </c>
      <c r="J65" s="175" t="str">
        <f aca="false">IF(初期設定画面!$Q$20&lt;&gt;"",初期設定画面!$Q$20,"")</f>
        <v/>
      </c>
      <c r="K65" s="175" t="str">
        <f aca="false">IF(初期設定画面!$Q$20&lt;&gt;"",初期設定画面!$Q$20,"")</f>
        <v/>
      </c>
      <c r="L65" s="175" t="str">
        <f aca="false">IF(初期設定画面!$Q$20&lt;&gt;"",初期設定画面!$Q$20,"")</f>
        <v/>
      </c>
      <c r="M65" s="175" t="str">
        <f aca="false">IF(初期設定画面!$Q$20&lt;&gt;"",初期設定画面!$Q$20,"")</f>
        <v/>
      </c>
      <c r="N65" s="175" t="str">
        <f aca="false">IF(初期設定画面!$Q$20&lt;&gt;"",初期設定画面!$Q$20,"")</f>
        <v/>
      </c>
      <c r="O65" s="175" t="str">
        <f aca="false">IF(初期設定画面!$Q$20&lt;&gt;"",初期設定画面!$Q$20,"")</f>
        <v/>
      </c>
      <c r="P65" s="175" t="str">
        <f aca="false">IF(初期設定画面!$Q$20&lt;&gt;"",初期設定画面!$Q$20,"")</f>
        <v/>
      </c>
      <c r="Q65" s="175" t="str">
        <f aca="false">IF(初期設定画面!$Q$20&lt;&gt;"",初期設定画面!$Q$20,"")</f>
        <v/>
      </c>
      <c r="R65" s="175" t="str">
        <f aca="false">IF(初期設定画面!$Q$20&lt;&gt;"",初期設定画面!$Q$20,"")</f>
        <v/>
      </c>
      <c r="S65" s="175" t="str">
        <f aca="false">IF(初期設定画面!$Q$20&lt;&gt;"",初期設定画面!$Q$20,"")</f>
        <v/>
      </c>
      <c r="T65" s="175" t="str">
        <f aca="false">IF(初期設定画面!$Q$20&lt;&gt;"",初期設定画面!$Q$20,"")</f>
        <v/>
      </c>
      <c r="U65" s="175" t="str">
        <f aca="false">IF(初期設定画面!$Q$20&lt;&gt;"",初期設定画面!$Q$20,"")</f>
        <v/>
      </c>
      <c r="V65" s="175" t="str">
        <f aca="false">IF(初期設定画面!$Q$20&lt;&gt;"",初期設定画面!$Q$20,"")</f>
        <v/>
      </c>
      <c r="W65" s="175" t="str">
        <f aca="false">IF(初期設定画面!$Q$20&lt;&gt;"",初期設定画面!$Q$20,"")</f>
        <v/>
      </c>
      <c r="X65" s="175" t="str">
        <f aca="false">IF(初期設定画面!$Q$20&lt;&gt;"",初期設定画面!$Q$20,"")</f>
        <v/>
      </c>
      <c r="Y65" s="175" t="str">
        <f aca="false">IF(初期設定画面!$Q$20&lt;&gt;"",初期設定画面!$Q$20,"")</f>
        <v/>
      </c>
      <c r="Z65" s="175" t="str">
        <f aca="false">IF(初期設定画面!$Q$20&lt;&gt;"",初期設定画面!$Q$20,"")</f>
        <v/>
      </c>
      <c r="AA65" s="175" t="str">
        <f aca="false">IF(初期設定画面!$Q$20&lt;&gt;"",初期設定画面!$Q$20,"")</f>
        <v/>
      </c>
      <c r="AB65" s="175" t="str">
        <f aca="false">IF(初期設定画面!$Q$20&lt;&gt;"",初期設定画面!$Q$20,"")</f>
        <v/>
      </c>
      <c r="AC65" s="175" t="str">
        <f aca="false">IF(初期設定画面!$Q$20&lt;&gt;"",初期設定画面!$Q$20,"")</f>
        <v/>
      </c>
      <c r="AD65" s="175" t="str">
        <f aca="false">IF(初期設定画面!$Q$20&lt;&gt;"",初期設定画面!$Q$20,"")</f>
        <v/>
      </c>
      <c r="AE65" s="175" t="str">
        <f aca="false">IF(初期設定画面!$Q$20&lt;&gt;"",初期設定画面!$Q$20,"")</f>
        <v/>
      </c>
      <c r="AF65" s="175" t="str">
        <f aca="false">IF(初期設定画面!$Q$20&lt;&gt;"",初期設定画面!$Q$20,"")</f>
        <v/>
      </c>
      <c r="AG65" s="175" t="str">
        <f aca="false">IF(初期設定画面!$Q$20&lt;&gt;"",初期設定画面!$Q$20,"")</f>
        <v/>
      </c>
      <c r="AH65" s="175" t="str">
        <f aca="false">IF(初期設定画面!$Q$20&lt;&gt;"",初期設定画面!$Q$20,"")</f>
        <v/>
      </c>
      <c r="AI65" s="176" t="str">
        <f aca="false">IF(初期設定画面!$Q$20&lt;&gt;"",初期設定画面!$Q$20,"")</f>
        <v/>
      </c>
    </row>
  </sheetData>
  <mergeCells count="5">
    <mergeCell ref="E3:AI3"/>
    <mergeCell ref="AJ3:AS3"/>
    <mergeCell ref="B36:B45"/>
    <mergeCell ref="B46:B55"/>
    <mergeCell ref="B56:B65"/>
  </mergeCells>
  <dataValidations count="1">
    <dataValidation allowBlank="true" errorStyle="stop" operator="between" showDropDown="false" showErrorMessage="true" showInputMessage="false" sqref="E6:AI35" type="list">
      <formula1>$AJ$5:$AS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3" activeCellId="0" sqref="AU13"/>
    </sheetView>
  </sheetViews>
  <sheetFormatPr defaultColWidth="8.9921875" defaultRowHeight="12" zeroHeight="false" outlineLevelRow="0" outlineLevelCol="0"/>
  <cols>
    <col collapsed="false" customWidth="true" hidden="false" outlineLevel="0" max="1" min="1" style="118" width="2.49"/>
    <col collapsed="false" customWidth="true" hidden="false" outlineLevel="0" max="2" min="2" style="118" width="6.49"/>
    <col collapsed="false" customWidth="true" hidden="false" outlineLevel="0" max="3" min="3" style="118" width="3.62"/>
    <col collapsed="false" customWidth="true" hidden="false" outlineLevel="0" max="4" min="4" style="118" width="7.75"/>
    <col collapsed="false" customWidth="true" hidden="false" outlineLevel="0" max="35" min="5" style="118" width="2.62"/>
    <col collapsed="false" customWidth="true" hidden="false" outlineLevel="0" max="60" min="36" style="118" width="3.12"/>
    <col collapsed="false" customWidth="false" hidden="false" outlineLevel="0" max="257" min="61" style="118" width="8.99"/>
  </cols>
  <sheetData>
    <row r="1" customFormat="false" ht="12" hidden="false" customHeight="false" outlineLevel="0" collapsed="false">
      <c r="A1" s="119" t="s">
        <v>69</v>
      </c>
    </row>
    <row r="2" customFormat="false" ht="12.75" hidden="false" customHeight="false" outlineLevel="0" collapsed="false">
      <c r="A2" s="119"/>
    </row>
    <row r="3" customFormat="false" ht="10.5" hidden="false" customHeight="true" outlineLevel="0" collapsed="false">
      <c r="A3" s="119"/>
      <c r="E3" s="120" t="s">
        <v>2</v>
      </c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</row>
    <row r="4" customFormat="false" ht="10.5" hidden="false" customHeight="true" outlineLevel="0" collapsed="false">
      <c r="A4" s="119"/>
      <c r="E4" s="122" t="n">
        <v>21</v>
      </c>
      <c r="F4" s="123" t="n">
        <v>22</v>
      </c>
      <c r="G4" s="123" t="n">
        <v>23</v>
      </c>
      <c r="H4" s="123" t="n">
        <v>24</v>
      </c>
      <c r="I4" s="123" t="n">
        <v>25</v>
      </c>
      <c r="J4" s="123" t="n">
        <v>26</v>
      </c>
      <c r="K4" s="123" t="n">
        <v>27</v>
      </c>
      <c r="L4" s="123" t="n">
        <v>28</v>
      </c>
      <c r="M4" s="123" t="n">
        <v>29</v>
      </c>
      <c r="N4" s="123" t="n">
        <v>30</v>
      </c>
      <c r="O4" s="123" t="n">
        <v>31</v>
      </c>
      <c r="P4" s="123" t="n">
        <v>1</v>
      </c>
      <c r="Q4" s="123" t="n">
        <v>2</v>
      </c>
      <c r="R4" s="123" t="n">
        <v>3</v>
      </c>
      <c r="S4" s="123" t="n">
        <v>4</v>
      </c>
      <c r="T4" s="123" t="n">
        <v>5</v>
      </c>
      <c r="U4" s="123" t="n">
        <v>6</v>
      </c>
      <c r="V4" s="123" t="n">
        <v>7</v>
      </c>
      <c r="W4" s="123" t="n">
        <v>8</v>
      </c>
      <c r="X4" s="123" t="n">
        <v>9</v>
      </c>
      <c r="Y4" s="123" t="n">
        <v>10</v>
      </c>
      <c r="Z4" s="123" t="n">
        <v>11</v>
      </c>
      <c r="AA4" s="123" t="n">
        <v>12</v>
      </c>
      <c r="AB4" s="123" t="n">
        <v>13</v>
      </c>
      <c r="AC4" s="123" t="n">
        <v>14</v>
      </c>
      <c r="AD4" s="123" t="n">
        <v>15</v>
      </c>
      <c r="AE4" s="123" t="n">
        <v>16</v>
      </c>
      <c r="AF4" s="123" t="n">
        <v>17</v>
      </c>
      <c r="AG4" s="123" t="n">
        <v>18</v>
      </c>
      <c r="AH4" s="123" t="n">
        <v>19</v>
      </c>
      <c r="AI4" s="124" t="n">
        <v>20</v>
      </c>
    </row>
    <row r="5" customFormat="false" ht="10.5" hidden="false" customHeight="true" outlineLevel="0" collapsed="false">
      <c r="A5" s="128" t="s">
        <v>13</v>
      </c>
      <c r="B5" s="180" t="s">
        <v>57</v>
      </c>
      <c r="C5" s="129" t="s">
        <v>23</v>
      </c>
      <c r="D5" s="130" t="s">
        <v>58</v>
      </c>
      <c r="E5" s="131" t="s">
        <v>59</v>
      </c>
      <c r="F5" s="132" t="s">
        <v>60</v>
      </c>
      <c r="G5" s="132" t="s">
        <v>61</v>
      </c>
      <c r="H5" s="132" t="s">
        <v>62</v>
      </c>
      <c r="I5" s="132" t="s">
        <v>63</v>
      </c>
      <c r="J5" s="132" t="s">
        <v>64</v>
      </c>
      <c r="K5" s="132" t="s">
        <v>65</v>
      </c>
      <c r="L5" s="132" t="s">
        <v>59</v>
      </c>
      <c r="M5" s="132" t="s">
        <v>60</v>
      </c>
      <c r="N5" s="132" t="s">
        <v>61</v>
      </c>
      <c r="O5" s="132" t="s">
        <v>62</v>
      </c>
      <c r="P5" s="132" t="s">
        <v>63</v>
      </c>
      <c r="Q5" s="132" t="s">
        <v>64</v>
      </c>
      <c r="R5" s="132" t="s">
        <v>65</v>
      </c>
      <c r="S5" s="132" t="s">
        <v>59</v>
      </c>
      <c r="T5" s="132" t="s">
        <v>60</v>
      </c>
      <c r="U5" s="132" t="s">
        <v>61</v>
      </c>
      <c r="V5" s="132" t="s">
        <v>62</v>
      </c>
      <c r="W5" s="132" t="s">
        <v>63</v>
      </c>
      <c r="X5" s="132" t="s">
        <v>64</v>
      </c>
      <c r="Y5" s="132" t="s">
        <v>65</v>
      </c>
      <c r="Z5" s="132" t="s">
        <v>59</v>
      </c>
      <c r="AA5" s="132" t="s">
        <v>60</v>
      </c>
      <c r="AB5" s="132" t="s">
        <v>61</v>
      </c>
      <c r="AC5" s="132" t="s">
        <v>62</v>
      </c>
      <c r="AD5" s="132" t="s">
        <v>63</v>
      </c>
      <c r="AE5" s="132" t="s">
        <v>64</v>
      </c>
      <c r="AF5" s="132" t="s">
        <v>65</v>
      </c>
      <c r="AG5" s="132" t="s">
        <v>59</v>
      </c>
      <c r="AH5" s="132" t="s">
        <v>60</v>
      </c>
      <c r="AI5" s="133" t="s">
        <v>61</v>
      </c>
    </row>
    <row r="6" customFormat="false" ht="10.5" hidden="false" customHeight="true" outlineLevel="0" collapsed="false">
      <c r="A6" s="137" t="n">
        <v>0</v>
      </c>
      <c r="B6" s="138" t="s">
        <v>46</v>
      </c>
      <c r="C6" s="139" t="s">
        <v>24</v>
      </c>
      <c r="D6" s="140" t="s">
        <v>17</v>
      </c>
      <c r="E6" s="181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3" t="s">
        <v>30</v>
      </c>
    </row>
    <row r="7" customFormat="false" ht="10.5" hidden="false" customHeight="true" outlineLevel="0" collapsed="false">
      <c r="A7" s="147" t="n">
        <v>1</v>
      </c>
      <c r="B7" s="148" t="s">
        <v>47</v>
      </c>
      <c r="C7" s="139" t="s">
        <v>24</v>
      </c>
      <c r="D7" s="149" t="s">
        <v>17</v>
      </c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6"/>
    </row>
    <row r="8" customFormat="false" ht="10.5" hidden="false" customHeight="true" outlineLevel="0" collapsed="false">
      <c r="A8" s="147" t="n">
        <v>2</v>
      </c>
      <c r="B8" s="148" t="s">
        <v>48</v>
      </c>
      <c r="C8" s="139" t="s">
        <v>24</v>
      </c>
      <c r="D8" s="149" t="s">
        <v>17</v>
      </c>
      <c r="E8" s="184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 t="s">
        <v>37</v>
      </c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6"/>
    </row>
    <row r="9" customFormat="false" ht="10.5" hidden="false" customHeight="true" outlineLevel="0" collapsed="false">
      <c r="A9" s="147" t="n">
        <v>3</v>
      </c>
      <c r="B9" s="148" t="s">
        <v>49</v>
      </c>
      <c r="C9" s="139" t="s">
        <v>25</v>
      </c>
      <c r="D9" s="149" t="s">
        <v>18</v>
      </c>
      <c r="E9" s="184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 t="s">
        <v>35</v>
      </c>
      <c r="X9" s="185"/>
      <c r="Y9" s="185"/>
      <c r="Z9" s="185"/>
      <c r="AA9" s="185"/>
      <c r="AB9" s="185"/>
      <c r="AC9" s="185"/>
      <c r="AD9" s="185" t="s">
        <v>33</v>
      </c>
      <c r="AE9" s="185"/>
      <c r="AF9" s="185"/>
      <c r="AG9" s="185"/>
      <c r="AH9" s="185"/>
      <c r="AI9" s="186"/>
    </row>
    <row r="10" customFormat="false" ht="10.5" hidden="false" customHeight="true" outlineLevel="0" collapsed="false">
      <c r="A10" s="147" t="n">
        <v>4</v>
      </c>
      <c r="B10" s="148" t="s">
        <v>50</v>
      </c>
      <c r="C10" s="139" t="s">
        <v>25</v>
      </c>
      <c r="D10" s="149" t="s">
        <v>18</v>
      </c>
      <c r="E10" s="184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6"/>
    </row>
    <row r="11" customFormat="false" ht="10.5" hidden="false" customHeight="true" outlineLevel="0" collapsed="false">
      <c r="A11" s="147" t="n">
        <v>5</v>
      </c>
      <c r="B11" s="148" t="s">
        <v>51</v>
      </c>
      <c r="C11" s="139" t="s">
        <v>26</v>
      </c>
      <c r="D11" s="149" t="s">
        <v>19</v>
      </c>
      <c r="E11" s="184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6"/>
    </row>
    <row r="12" customFormat="false" ht="10.5" hidden="false" customHeight="true" outlineLevel="0" collapsed="false">
      <c r="A12" s="147" t="n">
        <v>6</v>
      </c>
      <c r="B12" s="148" t="s">
        <v>52</v>
      </c>
      <c r="C12" s="139" t="s">
        <v>27</v>
      </c>
      <c r="D12" s="149" t="s">
        <v>20</v>
      </c>
      <c r="E12" s="184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6"/>
    </row>
    <row r="13" customFormat="false" ht="10.5" hidden="false" customHeight="true" outlineLevel="0" collapsed="false">
      <c r="A13" s="147" t="n">
        <v>7</v>
      </c>
      <c r="B13" s="148" t="s">
        <v>53</v>
      </c>
      <c r="C13" s="139" t="s">
        <v>25</v>
      </c>
      <c r="D13" s="149" t="s">
        <v>18</v>
      </c>
      <c r="E13" s="184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 t="s">
        <v>33</v>
      </c>
      <c r="AD13" s="185"/>
      <c r="AE13" s="185"/>
      <c r="AF13" s="185"/>
      <c r="AG13" s="185"/>
      <c r="AH13" s="185"/>
      <c r="AI13" s="186"/>
    </row>
    <row r="14" customFormat="false" ht="10.5" hidden="false" customHeight="true" outlineLevel="0" collapsed="false">
      <c r="A14" s="147" t="n">
        <v>8</v>
      </c>
      <c r="B14" s="148" t="s">
        <v>54</v>
      </c>
      <c r="C14" s="139" t="s">
        <v>28</v>
      </c>
      <c r="D14" s="149" t="s">
        <v>21</v>
      </c>
      <c r="E14" s="184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6"/>
    </row>
    <row r="15" customFormat="false" ht="10.5" hidden="false" customHeight="true" outlineLevel="0" collapsed="false">
      <c r="A15" s="147"/>
      <c r="B15" s="169"/>
      <c r="C15" s="139"/>
      <c r="D15" s="149"/>
      <c r="E15" s="184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6"/>
    </row>
    <row r="16" customFormat="false" ht="10.5" hidden="false" customHeight="true" outlineLevel="0" collapsed="false">
      <c r="A16" s="147"/>
      <c r="B16" s="169"/>
      <c r="C16" s="139"/>
      <c r="D16" s="149"/>
      <c r="E16" s="184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6"/>
    </row>
    <row r="17" customFormat="false" ht="10.5" hidden="false" customHeight="true" outlineLevel="0" collapsed="false">
      <c r="A17" s="147"/>
      <c r="B17" s="169"/>
      <c r="C17" s="139"/>
      <c r="D17" s="149"/>
      <c r="E17" s="184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6"/>
    </row>
    <row r="18" customFormat="false" ht="10.5" hidden="false" customHeight="true" outlineLevel="0" collapsed="false">
      <c r="A18" s="147"/>
      <c r="B18" s="169"/>
      <c r="C18" s="139"/>
      <c r="D18" s="149"/>
      <c r="E18" s="184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6"/>
    </row>
    <row r="19" customFormat="false" ht="10.5" hidden="false" customHeight="true" outlineLevel="0" collapsed="false">
      <c r="A19" s="147"/>
      <c r="B19" s="169"/>
      <c r="C19" s="139"/>
      <c r="D19" s="149"/>
      <c r="E19" s="184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6"/>
    </row>
    <row r="20" customFormat="false" ht="10.5" hidden="false" customHeight="true" outlineLevel="0" collapsed="false">
      <c r="A20" s="147"/>
      <c r="B20" s="169"/>
      <c r="C20" s="139"/>
      <c r="D20" s="149"/>
      <c r="E20" s="184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6"/>
    </row>
    <row r="21" customFormat="false" ht="10.5" hidden="false" customHeight="true" outlineLevel="0" collapsed="false">
      <c r="A21" s="147"/>
      <c r="B21" s="169"/>
      <c r="C21" s="139"/>
      <c r="D21" s="149"/>
      <c r="E21" s="184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6"/>
    </row>
    <row r="22" customFormat="false" ht="10.5" hidden="false" customHeight="true" outlineLevel="0" collapsed="false">
      <c r="A22" s="147"/>
      <c r="B22" s="169"/>
      <c r="C22" s="139"/>
      <c r="D22" s="149"/>
      <c r="E22" s="184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6"/>
    </row>
    <row r="23" customFormat="false" ht="10.5" hidden="false" customHeight="true" outlineLevel="0" collapsed="false">
      <c r="A23" s="147"/>
      <c r="B23" s="169"/>
      <c r="C23" s="139"/>
      <c r="D23" s="149"/>
      <c r="E23" s="184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6"/>
    </row>
    <row r="24" customFormat="false" ht="10.5" hidden="false" customHeight="true" outlineLevel="0" collapsed="false">
      <c r="A24" s="147"/>
      <c r="B24" s="169"/>
      <c r="C24" s="139"/>
      <c r="D24" s="149"/>
      <c r="E24" s="184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6"/>
    </row>
    <row r="25" customFormat="false" ht="10.5" hidden="false" customHeight="true" outlineLevel="0" collapsed="false">
      <c r="A25" s="147"/>
      <c r="B25" s="169"/>
      <c r="C25" s="139"/>
      <c r="D25" s="149"/>
      <c r="E25" s="184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6"/>
    </row>
    <row r="26" customFormat="false" ht="10.5" hidden="false" customHeight="true" outlineLevel="0" collapsed="false">
      <c r="A26" s="147"/>
      <c r="B26" s="169"/>
      <c r="C26" s="139"/>
      <c r="D26" s="149"/>
      <c r="E26" s="184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6"/>
    </row>
    <row r="27" customFormat="false" ht="10.5" hidden="false" customHeight="true" outlineLevel="0" collapsed="false">
      <c r="A27" s="147"/>
      <c r="B27" s="169"/>
      <c r="C27" s="139"/>
      <c r="D27" s="149"/>
      <c r="E27" s="184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6"/>
    </row>
    <row r="28" customFormat="false" ht="10.5" hidden="false" customHeight="true" outlineLevel="0" collapsed="false">
      <c r="A28" s="147"/>
      <c r="B28" s="169"/>
      <c r="C28" s="139"/>
      <c r="D28" s="149"/>
      <c r="E28" s="184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6"/>
    </row>
    <row r="29" customFormat="false" ht="10.5" hidden="false" customHeight="true" outlineLevel="0" collapsed="false">
      <c r="A29" s="147"/>
      <c r="B29" s="169"/>
      <c r="C29" s="139"/>
      <c r="D29" s="149"/>
      <c r="E29" s="184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6"/>
    </row>
    <row r="30" customFormat="false" ht="10.5" hidden="false" customHeight="true" outlineLevel="0" collapsed="false">
      <c r="A30" s="147"/>
      <c r="B30" s="169"/>
      <c r="C30" s="139"/>
      <c r="D30" s="149"/>
      <c r="E30" s="184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6"/>
    </row>
    <row r="31" customFormat="false" ht="10.5" hidden="false" customHeight="true" outlineLevel="0" collapsed="false">
      <c r="A31" s="147"/>
      <c r="B31" s="169"/>
      <c r="C31" s="139"/>
      <c r="D31" s="149"/>
      <c r="E31" s="184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6"/>
    </row>
    <row r="32" customFormat="false" ht="10.5" hidden="false" customHeight="true" outlineLevel="0" collapsed="false">
      <c r="A32" s="147"/>
      <c r="B32" s="169"/>
      <c r="C32" s="139"/>
      <c r="D32" s="149"/>
      <c r="E32" s="184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6"/>
    </row>
    <row r="33" customFormat="false" ht="10.5" hidden="false" customHeight="true" outlineLevel="0" collapsed="false">
      <c r="A33" s="147"/>
      <c r="B33" s="169"/>
      <c r="C33" s="139"/>
      <c r="D33" s="149"/>
      <c r="E33" s="184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6"/>
    </row>
    <row r="34" customFormat="false" ht="10.5" hidden="false" customHeight="true" outlineLevel="0" collapsed="false">
      <c r="A34" s="147"/>
      <c r="B34" s="156"/>
      <c r="C34" s="139"/>
      <c r="D34" s="149"/>
      <c r="E34" s="184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6"/>
    </row>
    <row r="35" customFormat="false" ht="10.5" hidden="false" customHeight="true" outlineLevel="0" collapsed="false">
      <c r="A35" s="157"/>
      <c r="B35" s="158"/>
      <c r="C35" s="159"/>
      <c r="D35" s="159"/>
      <c r="E35" s="187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9"/>
    </row>
    <row r="36" customFormat="false" ht="12.75" hidden="false" customHeight="true" outlineLevel="0" collapsed="false">
      <c r="B36" s="170" t="s">
        <v>67</v>
      </c>
      <c r="C36" s="167" t="s">
        <v>30</v>
      </c>
      <c r="D36" s="168" t="s">
        <v>29</v>
      </c>
      <c r="E36" s="190" t="str">
        <f aca="false">IF(初期設定画面!$P$11&lt;&gt;"",初期設定画面!$P$11,"")</f>
        <v/>
      </c>
      <c r="F36" s="191" t="str">
        <f aca="false">IF(初期設定画面!$P$11&lt;&gt;"",初期設定画面!$P$11,"")</f>
        <v/>
      </c>
      <c r="G36" s="191" t="str">
        <f aca="false">IF(初期設定画面!$P$11&lt;&gt;"",初期設定画面!$P$11,"")</f>
        <v/>
      </c>
      <c r="H36" s="191" t="str">
        <f aca="false">IF(初期設定画面!$P$11&lt;&gt;"",初期設定画面!$P$11,"")</f>
        <v/>
      </c>
      <c r="I36" s="191" t="str">
        <f aca="false">IF(初期設定画面!$P$11&lt;&gt;"",初期設定画面!$P$11,"")</f>
        <v/>
      </c>
      <c r="J36" s="191" t="str">
        <f aca="false">IF(初期設定画面!$P$11&lt;&gt;"",初期設定画面!$P$11,"")</f>
        <v/>
      </c>
      <c r="K36" s="191" t="str">
        <f aca="false">IF(初期設定画面!$P$11&lt;&gt;"",初期設定画面!$P$11,"")</f>
        <v/>
      </c>
      <c r="L36" s="191" t="str">
        <f aca="false">IF(初期設定画面!$P$11&lt;&gt;"",初期設定画面!$P$11,"")</f>
        <v/>
      </c>
      <c r="M36" s="191" t="str">
        <f aca="false">IF(初期設定画面!$P$11&lt;&gt;"",初期設定画面!$P$11,"")</f>
        <v/>
      </c>
      <c r="N36" s="191" t="str">
        <f aca="false">IF(初期設定画面!$P$11&lt;&gt;"",初期設定画面!$P$11,"")</f>
        <v/>
      </c>
      <c r="O36" s="191" t="str">
        <f aca="false">IF(初期設定画面!$P$11&lt;&gt;"",初期設定画面!$P$11,"")</f>
        <v/>
      </c>
      <c r="P36" s="191" t="str">
        <f aca="false">IF(初期設定画面!$P$11&lt;&gt;"",初期設定画面!$P$11,"")</f>
        <v/>
      </c>
      <c r="Q36" s="191" t="str">
        <f aca="false">IF(初期設定画面!$P$11&lt;&gt;"",初期設定画面!$P$11,"")</f>
        <v/>
      </c>
      <c r="R36" s="191" t="str">
        <f aca="false">IF(初期設定画面!$P$11&lt;&gt;"",初期設定画面!$P$11,"")</f>
        <v/>
      </c>
      <c r="S36" s="191" t="str">
        <f aca="false">IF(初期設定画面!$P$11&lt;&gt;"",初期設定画面!$P$11,"")</f>
        <v/>
      </c>
      <c r="T36" s="191" t="str">
        <f aca="false">IF(初期設定画面!$P$11&lt;&gt;"",初期設定画面!$P$11,"")</f>
        <v/>
      </c>
      <c r="U36" s="191" t="str">
        <f aca="false">IF(初期設定画面!$P$11&lt;&gt;"",初期設定画面!$P$11,"")</f>
        <v/>
      </c>
      <c r="V36" s="191" t="str">
        <f aca="false">IF(初期設定画面!$P$11&lt;&gt;"",初期設定画面!$P$11,"")</f>
        <v/>
      </c>
      <c r="W36" s="191" t="str">
        <f aca="false">IF(初期設定画面!$P$11&lt;&gt;"",初期設定画面!$P$11,"")</f>
        <v/>
      </c>
      <c r="X36" s="191" t="str">
        <f aca="false">IF(初期設定画面!$P$11&lt;&gt;"",初期設定画面!$P$11,"")</f>
        <v/>
      </c>
      <c r="Y36" s="191" t="str">
        <f aca="false">IF(初期設定画面!$P$11&lt;&gt;"",初期設定画面!$P$11,"")</f>
        <v/>
      </c>
      <c r="Z36" s="191" t="str">
        <f aca="false">IF(初期設定画面!$P$11&lt;&gt;"",初期設定画面!$P$11,"")</f>
        <v/>
      </c>
      <c r="AA36" s="191" t="str">
        <f aca="false">IF(初期設定画面!$P$11&lt;&gt;"",初期設定画面!$P$11,"")</f>
        <v/>
      </c>
      <c r="AB36" s="191" t="str">
        <f aca="false">IF(初期設定画面!$P$11&lt;&gt;"",初期設定画面!$P$11,"")</f>
        <v/>
      </c>
      <c r="AC36" s="191" t="str">
        <f aca="false">IF(初期設定画面!$P$11&lt;&gt;"",初期設定画面!$P$11,"")</f>
        <v/>
      </c>
      <c r="AD36" s="191" t="str">
        <f aca="false">IF(初期設定画面!$P$11&lt;&gt;"",初期設定画面!$P$11,"")</f>
        <v/>
      </c>
      <c r="AE36" s="191" t="str">
        <f aca="false">IF(初期設定画面!$P$11&lt;&gt;"",初期設定画面!$P$11,"")</f>
        <v/>
      </c>
      <c r="AF36" s="191" t="str">
        <f aca="false">IF(初期設定画面!$P$11&lt;&gt;"",初期設定画面!$P$11,"")</f>
        <v/>
      </c>
      <c r="AG36" s="191" t="str">
        <f aca="false">IF(初期設定画面!$P$11&lt;&gt;"",初期設定画面!$P$11,"")</f>
        <v/>
      </c>
      <c r="AH36" s="191" t="str">
        <f aca="false">IF(初期設定画面!$P$11&lt;&gt;"",初期設定画面!$P$11,"")</f>
        <v/>
      </c>
      <c r="AI36" s="192" t="str">
        <f aca="false">IF(初期設定画面!$P$11&lt;&gt;"",初期設定画面!$P$11,"")</f>
        <v/>
      </c>
    </row>
    <row r="37" customFormat="false" ht="12.75" hidden="false" customHeight="true" outlineLevel="0" collapsed="false">
      <c r="B37" s="170"/>
      <c r="C37" s="169" t="s">
        <v>1</v>
      </c>
      <c r="D37" s="148" t="s">
        <v>31</v>
      </c>
      <c r="E37" s="193" t="n">
        <f aca="false">IF(初期設定画面!$P$12&lt;&gt;"",初期設定画面!$P$12,"")</f>
        <v>2</v>
      </c>
      <c r="F37" s="194" t="n">
        <f aca="false">IF(初期設定画面!$P$12&lt;&gt;"",初期設定画面!$P$12,"")</f>
        <v>2</v>
      </c>
      <c r="G37" s="194" t="n">
        <f aca="false">IF(初期設定画面!$P$12&lt;&gt;"",初期設定画面!$P$12,"")</f>
        <v>2</v>
      </c>
      <c r="H37" s="194" t="n">
        <f aca="false">IF(初期設定画面!$P$12&lt;&gt;"",初期設定画面!$P$12,"")</f>
        <v>2</v>
      </c>
      <c r="I37" s="194" t="n">
        <f aca="false">IF(初期設定画面!$P$12&lt;&gt;"",初期設定画面!$P$12,"")</f>
        <v>2</v>
      </c>
      <c r="J37" s="194" t="n">
        <f aca="false">IF(初期設定画面!$P$12&lt;&gt;"",初期設定画面!$P$12,"")</f>
        <v>2</v>
      </c>
      <c r="K37" s="194" t="n">
        <f aca="false">IF(初期設定画面!$P$12&lt;&gt;"",初期設定画面!$P$12,"")</f>
        <v>2</v>
      </c>
      <c r="L37" s="194" t="n">
        <f aca="false">IF(初期設定画面!$P$12&lt;&gt;"",初期設定画面!$P$12,"")</f>
        <v>2</v>
      </c>
      <c r="M37" s="194" t="n">
        <f aca="false">IF(初期設定画面!$P$12&lt;&gt;"",初期設定画面!$P$12,"")</f>
        <v>2</v>
      </c>
      <c r="N37" s="194" t="n">
        <f aca="false">IF(初期設定画面!$P$12&lt;&gt;"",初期設定画面!$P$12,"")</f>
        <v>2</v>
      </c>
      <c r="O37" s="194" t="n">
        <f aca="false">IF(初期設定画面!$P$12&lt;&gt;"",初期設定画面!$P$12,"")</f>
        <v>2</v>
      </c>
      <c r="P37" s="194" t="n">
        <f aca="false">IF(初期設定画面!$P$12&lt;&gt;"",初期設定画面!$P$12,"")</f>
        <v>2</v>
      </c>
      <c r="Q37" s="194" t="n">
        <f aca="false">IF(初期設定画面!$P$12&lt;&gt;"",初期設定画面!$P$12,"")</f>
        <v>2</v>
      </c>
      <c r="R37" s="194" t="n">
        <f aca="false">IF(初期設定画面!$P$12&lt;&gt;"",初期設定画面!$P$12,"")</f>
        <v>2</v>
      </c>
      <c r="S37" s="194" t="n">
        <f aca="false">IF(初期設定画面!$P$12&lt;&gt;"",初期設定画面!$P$12,"")</f>
        <v>2</v>
      </c>
      <c r="T37" s="194" t="n">
        <f aca="false">IF(初期設定画面!$P$12&lt;&gt;"",初期設定画面!$P$12,"")</f>
        <v>2</v>
      </c>
      <c r="U37" s="194" t="n">
        <f aca="false">IF(初期設定画面!$P$12&lt;&gt;"",初期設定画面!$P$12,"")</f>
        <v>2</v>
      </c>
      <c r="V37" s="194" t="n">
        <f aca="false">IF(初期設定画面!$P$12&lt;&gt;"",初期設定画面!$P$12,"")</f>
        <v>2</v>
      </c>
      <c r="W37" s="194" t="n">
        <f aca="false">IF(初期設定画面!$P$12&lt;&gt;"",初期設定画面!$P$12,"")</f>
        <v>2</v>
      </c>
      <c r="X37" s="194" t="n">
        <f aca="false">IF(初期設定画面!$P$12&lt;&gt;"",初期設定画面!$P$12,"")</f>
        <v>2</v>
      </c>
      <c r="Y37" s="194" t="n">
        <f aca="false">IF(初期設定画面!$P$12&lt;&gt;"",初期設定画面!$P$12,"")</f>
        <v>2</v>
      </c>
      <c r="Z37" s="194" t="n">
        <f aca="false">IF(初期設定画面!$P$12&lt;&gt;"",初期設定画面!$P$12,"")</f>
        <v>2</v>
      </c>
      <c r="AA37" s="194" t="n">
        <f aca="false">IF(初期設定画面!$P$12&lt;&gt;"",初期設定画面!$P$12,"")</f>
        <v>2</v>
      </c>
      <c r="AB37" s="194" t="n">
        <f aca="false">IF(初期設定画面!$P$12&lt;&gt;"",初期設定画面!$P$12,"")</f>
        <v>2</v>
      </c>
      <c r="AC37" s="194" t="n">
        <f aca="false">IF(初期設定画面!$P$12&lt;&gt;"",初期設定画面!$P$12,"")</f>
        <v>2</v>
      </c>
      <c r="AD37" s="194" t="n">
        <f aca="false">IF(初期設定画面!$P$12&lt;&gt;"",初期設定画面!$P$12,"")</f>
        <v>2</v>
      </c>
      <c r="AE37" s="194" t="n">
        <f aca="false">IF(初期設定画面!$P$12&lt;&gt;"",初期設定画面!$P$12,"")</f>
        <v>2</v>
      </c>
      <c r="AF37" s="194" t="n">
        <f aca="false">IF(初期設定画面!$P$12&lt;&gt;"",初期設定画面!$P$12,"")</f>
        <v>2</v>
      </c>
      <c r="AG37" s="194" t="n">
        <f aca="false">IF(初期設定画面!$P$12&lt;&gt;"",初期設定画面!$P$12,"")</f>
        <v>2</v>
      </c>
      <c r="AH37" s="194" t="n">
        <f aca="false">IF(初期設定画面!$P$12&lt;&gt;"",初期設定画面!$P$12,"")</f>
        <v>2</v>
      </c>
      <c r="AI37" s="195" t="n">
        <f aca="false">IF(初期設定画面!$P$12&lt;&gt;"",初期設定画面!$P$12,"")</f>
        <v>2</v>
      </c>
    </row>
    <row r="38" customFormat="false" ht="12.75" hidden="false" customHeight="true" outlineLevel="0" collapsed="false">
      <c r="B38" s="170"/>
      <c r="C38" s="169" t="s">
        <v>33</v>
      </c>
      <c r="D38" s="148" t="s">
        <v>32</v>
      </c>
      <c r="E38" s="193" t="n">
        <f aca="false">IF(初期設定画面!$P$13&lt;&gt;"",初期設定画面!$P$13,"")</f>
        <v>2</v>
      </c>
      <c r="F38" s="194" t="n">
        <f aca="false">IF(初期設定画面!$P$13&lt;&gt;"",初期設定画面!$P$13,"")</f>
        <v>2</v>
      </c>
      <c r="G38" s="194" t="n">
        <f aca="false">IF(初期設定画面!$P$13&lt;&gt;"",初期設定画面!$P$13,"")</f>
        <v>2</v>
      </c>
      <c r="H38" s="194" t="n">
        <f aca="false">IF(初期設定画面!$P$13&lt;&gt;"",初期設定画面!$P$13,"")</f>
        <v>2</v>
      </c>
      <c r="I38" s="194" t="n">
        <f aca="false">IF(初期設定画面!$P$13&lt;&gt;"",初期設定画面!$P$13,"")</f>
        <v>2</v>
      </c>
      <c r="J38" s="194" t="n">
        <f aca="false">IF(初期設定画面!$P$13&lt;&gt;"",初期設定画面!$P$13,"")</f>
        <v>2</v>
      </c>
      <c r="K38" s="194" t="n">
        <f aca="false">IF(初期設定画面!$P$13&lt;&gt;"",初期設定画面!$P$13,"")</f>
        <v>2</v>
      </c>
      <c r="L38" s="194" t="n">
        <f aca="false">IF(初期設定画面!$P$13&lt;&gt;"",初期設定画面!$P$13,"")</f>
        <v>2</v>
      </c>
      <c r="M38" s="194" t="n">
        <f aca="false">IF(初期設定画面!$P$13&lt;&gt;"",初期設定画面!$P$13,"")</f>
        <v>2</v>
      </c>
      <c r="N38" s="194" t="n">
        <f aca="false">IF(初期設定画面!$P$13&lt;&gt;"",初期設定画面!$P$13,"")</f>
        <v>2</v>
      </c>
      <c r="O38" s="194" t="n">
        <f aca="false">IF(初期設定画面!$P$13&lt;&gt;"",初期設定画面!$P$13,"")</f>
        <v>2</v>
      </c>
      <c r="P38" s="194" t="n">
        <f aca="false">IF(初期設定画面!$P$13&lt;&gt;"",初期設定画面!$P$13,"")</f>
        <v>2</v>
      </c>
      <c r="Q38" s="194" t="n">
        <f aca="false">IF(初期設定画面!$P$13&lt;&gt;"",初期設定画面!$P$13,"")</f>
        <v>2</v>
      </c>
      <c r="R38" s="194" t="n">
        <f aca="false">IF(初期設定画面!$P$13&lt;&gt;"",初期設定画面!$P$13,"")</f>
        <v>2</v>
      </c>
      <c r="S38" s="194" t="n">
        <f aca="false">IF(初期設定画面!$P$13&lt;&gt;"",初期設定画面!$P$13,"")</f>
        <v>2</v>
      </c>
      <c r="T38" s="194" t="n">
        <f aca="false">IF(初期設定画面!$P$13&lt;&gt;"",初期設定画面!$P$13,"")</f>
        <v>2</v>
      </c>
      <c r="U38" s="194" t="n">
        <f aca="false">IF(初期設定画面!$P$13&lt;&gt;"",初期設定画面!$P$13,"")</f>
        <v>2</v>
      </c>
      <c r="V38" s="194" t="n">
        <f aca="false">IF(初期設定画面!$P$13&lt;&gt;"",初期設定画面!$P$13,"")</f>
        <v>2</v>
      </c>
      <c r="W38" s="194" t="n">
        <f aca="false">IF(初期設定画面!$P$13&lt;&gt;"",初期設定画面!$P$13,"")</f>
        <v>2</v>
      </c>
      <c r="X38" s="194" t="n">
        <f aca="false">IF(初期設定画面!$P$13&lt;&gt;"",初期設定画面!$P$13,"")</f>
        <v>2</v>
      </c>
      <c r="Y38" s="194" t="n">
        <f aca="false">IF(初期設定画面!$P$13&lt;&gt;"",初期設定画面!$P$13,"")</f>
        <v>2</v>
      </c>
      <c r="Z38" s="194" t="n">
        <f aca="false">IF(初期設定画面!$P$13&lt;&gt;"",初期設定画面!$P$13,"")</f>
        <v>2</v>
      </c>
      <c r="AA38" s="194" t="n">
        <f aca="false">IF(初期設定画面!$P$13&lt;&gt;"",初期設定画面!$P$13,"")</f>
        <v>2</v>
      </c>
      <c r="AB38" s="194" t="n">
        <f aca="false">IF(初期設定画面!$P$13&lt;&gt;"",初期設定画面!$P$13,"")</f>
        <v>2</v>
      </c>
      <c r="AC38" s="194" t="n">
        <f aca="false">IF(初期設定画面!$P$13&lt;&gt;"",初期設定画面!$P$13,"")</f>
        <v>2</v>
      </c>
      <c r="AD38" s="194" t="n">
        <f aca="false">IF(初期設定画面!$P$13&lt;&gt;"",初期設定画面!$P$13,"")</f>
        <v>2</v>
      </c>
      <c r="AE38" s="194" t="n">
        <f aca="false">IF(初期設定画面!$P$13&lt;&gt;"",初期設定画面!$P$13,"")</f>
        <v>2</v>
      </c>
      <c r="AF38" s="194" t="n">
        <f aca="false">IF(初期設定画面!$P$13&lt;&gt;"",初期設定画面!$P$13,"")</f>
        <v>2</v>
      </c>
      <c r="AG38" s="194" t="n">
        <f aca="false">IF(初期設定画面!$P$13&lt;&gt;"",初期設定画面!$P$13,"")</f>
        <v>2</v>
      </c>
      <c r="AH38" s="194" t="n">
        <f aca="false">IF(初期設定画面!$P$13&lt;&gt;"",初期設定画面!$P$13,"")</f>
        <v>2</v>
      </c>
      <c r="AI38" s="195" t="n">
        <f aca="false">IF(初期設定画面!$P$13&lt;&gt;"",初期設定画面!$P$13,"")</f>
        <v>2</v>
      </c>
    </row>
    <row r="39" customFormat="false" ht="12.75" hidden="false" customHeight="true" outlineLevel="0" collapsed="false">
      <c r="B39" s="170"/>
      <c r="C39" s="169" t="s">
        <v>35</v>
      </c>
      <c r="D39" s="148" t="s">
        <v>34</v>
      </c>
      <c r="E39" s="193" t="str">
        <f aca="false">IF(初期設定画面!$P$14&lt;&gt;"",初期設定画面!$P$14,"")</f>
        <v/>
      </c>
      <c r="F39" s="194" t="str">
        <f aca="false">IF(初期設定画面!$P$14&lt;&gt;"",初期設定画面!$P$14,"")</f>
        <v/>
      </c>
      <c r="G39" s="194" t="str">
        <f aca="false">IF(初期設定画面!$P$14&lt;&gt;"",初期設定画面!$P$14,"")</f>
        <v/>
      </c>
      <c r="H39" s="194" t="str">
        <f aca="false">IF(初期設定画面!$P$14&lt;&gt;"",初期設定画面!$P$14,"")</f>
        <v/>
      </c>
      <c r="I39" s="194" t="str">
        <f aca="false">IF(初期設定画面!$P$14&lt;&gt;"",初期設定画面!$P$14,"")</f>
        <v/>
      </c>
      <c r="J39" s="194" t="str">
        <f aca="false">IF(初期設定画面!$P$14&lt;&gt;"",初期設定画面!$P$14,"")</f>
        <v/>
      </c>
      <c r="K39" s="194" t="str">
        <f aca="false">IF(初期設定画面!$P$14&lt;&gt;"",初期設定画面!$P$14,"")</f>
        <v/>
      </c>
      <c r="L39" s="194" t="str">
        <f aca="false">IF(初期設定画面!$P$14&lt;&gt;"",初期設定画面!$P$14,"")</f>
        <v/>
      </c>
      <c r="M39" s="194" t="str">
        <f aca="false">IF(初期設定画面!$P$14&lt;&gt;"",初期設定画面!$P$14,"")</f>
        <v/>
      </c>
      <c r="N39" s="194" t="str">
        <f aca="false">IF(初期設定画面!$P$14&lt;&gt;"",初期設定画面!$P$14,"")</f>
        <v/>
      </c>
      <c r="O39" s="194" t="str">
        <f aca="false">IF(初期設定画面!$P$14&lt;&gt;"",初期設定画面!$P$14,"")</f>
        <v/>
      </c>
      <c r="P39" s="194" t="str">
        <f aca="false">IF(初期設定画面!$P$14&lt;&gt;"",初期設定画面!$P$14,"")</f>
        <v/>
      </c>
      <c r="Q39" s="194" t="str">
        <f aca="false">IF(初期設定画面!$P$14&lt;&gt;"",初期設定画面!$P$14,"")</f>
        <v/>
      </c>
      <c r="R39" s="194" t="str">
        <f aca="false">IF(初期設定画面!$P$14&lt;&gt;"",初期設定画面!$P$14,"")</f>
        <v/>
      </c>
      <c r="S39" s="194" t="str">
        <f aca="false">IF(初期設定画面!$P$14&lt;&gt;"",初期設定画面!$P$14,"")</f>
        <v/>
      </c>
      <c r="T39" s="194" t="str">
        <f aca="false">IF(初期設定画面!$P$14&lt;&gt;"",初期設定画面!$P$14,"")</f>
        <v/>
      </c>
      <c r="U39" s="194" t="str">
        <f aca="false">IF(初期設定画面!$P$14&lt;&gt;"",初期設定画面!$P$14,"")</f>
        <v/>
      </c>
      <c r="V39" s="194" t="str">
        <f aca="false">IF(初期設定画面!$P$14&lt;&gt;"",初期設定画面!$P$14,"")</f>
        <v/>
      </c>
      <c r="W39" s="194" t="str">
        <f aca="false">IF(初期設定画面!$P$14&lt;&gt;"",初期設定画面!$P$14,"")</f>
        <v/>
      </c>
      <c r="X39" s="194" t="str">
        <f aca="false">IF(初期設定画面!$P$14&lt;&gt;"",初期設定画面!$P$14,"")</f>
        <v/>
      </c>
      <c r="Y39" s="194" t="str">
        <f aca="false">IF(初期設定画面!$P$14&lt;&gt;"",初期設定画面!$P$14,"")</f>
        <v/>
      </c>
      <c r="Z39" s="194" t="str">
        <f aca="false">IF(初期設定画面!$P$14&lt;&gt;"",初期設定画面!$P$14,"")</f>
        <v/>
      </c>
      <c r="AA39" s="194" t="str">
        <f aca="false">IF(初期設定画面!$P$14&lt;&gt;"",初期設定画面!$P$14,"")</f>
        <v/>
      </c>
      <c r="AB39" s="194" t="str">
        <f aca="false">IF(初期設定画面!$P$14&lt;&gt;"",初期設定画面!$P$14,"")</f>
        <v/>
      </c>
      <c r="AC39" s="194" t="str">
        <f aca="false">IF(初期設定画面!$P$14&lt;&gt;"",初期設定画面!$P$14,"")</f>
        <v/>
      </c>
      <c r="AD39" s="194" t="str">
        <f aca="false">IF(初期設定画面!$P$14&lt;&gt;"",初期設定画面!$P$14,"")</f>
        <v/>
      </c>
      <c r="AE39" s="194" t="str">
        <f aca="false">IF(初期設定画面!$P$14&lt;&gt;"",初期設定画面!$P$14,"")</f>
        <v/>
      </c>
      <c r="AF39" s="194" t="str">
        <f aca="false">IF(初期設定画面!$P$14&lt;&gt;"",初期設定画面!$P$14,"")</f>
        <v/>
      </c>
      <c r="AG39" s="194" t="str">
        <f aca="false">IF(初期設定画面!$P$14&lt;&gt;"",初期設定画面!$P$14,"")</f>
        <v/>
      </c>
      <c r="AH39" s="194" t="str">
        <f aca="false">IF(初期設定画面!$P$14&lt;&gt;"",初期設定画面!$P$14,"")</f>
        <v/>
      </c>
      <c r="AI39" s="195" t="str">
        <f aca="false">IF(初期設定画面!$P$14&lt;&gt;"",初期設定画面!$P$14,"")</f>
        <v/>
      </c>
    </row>
    <row r="40" customFormat="false" ht="12.75" hidden="false" customHeight="true" outlineLevel="0" collapsed="false">
      <c r="B40" s="170"/>
      <c r="C40" s="169" t="s">
        <v>37</v>
      </c>
      <c r="D40" s="148" t="s">
        <v>36</v>
      </c>
      <c r="E40" s="193" t="n">
        <f aca="false">IF(初期設定画面!$P$15&lt;&gt;"",初期設定画面!$P$15,"")</f>
        <v>0</v>
      </c>
      <c r="F40" s="194" t="n">
        <f aca="false">IF(初期設定画面!$P$15&lt;&gt;"",初期設定画面!$P$15,"")</f>
        <v>0</v>
      </c>
      <c r="G40" s="194" t="n">
        <f aca="false">IF(初期設定画面!$P$15&lt;&gt;"",初期設定画面!$P$15,"")</f>
        <v>0</v>
      </c>
      <c r="H40" s="194" t="n">
        <f aca="false">IF(初期設定画面!$P$15&lt;&gt;"",初期設定画面!$P$15,"")</f>
        <v>0</v>
      </c>
      <c r="I40" s="194" t="n">
        <f aca="false">IF(初期設定画面!$P$15&lt;&gt;"",初期設定画面!$P$15,"")</f>
        <v>0</v>
      </c>
      <c r="J40" s="194" t="n">
        <f aca="false">IF(初期設定画面!$P$15&lt;&gt;"",初期設定画面!$P$15,"")</f>
        <v>0</v>
      </c>
      <c r="K40" s="194" t="n">
        <f aca="false">IF(初期設定画面!$P$15&lt;&gt;"",初期設定画面!$P$15,"")</f>
        <v>0</v>
      </c>
      <c r="L40" s="194" t="n">
        <f aca="false">IF(初期設定画面!$P$15&lt;&gt;"",初期設定画面!$P$15,"")</f>
        <v>0</v>
      </c>
      <c r="M40" s="194" t="n">
        <f aca="false">IF(初期設定画面!$P$15&lt;&gt;"",初期設定画面!$P$15,"")</f>
        <v>0</v>
      </c>
      <c r="N40" s="194" t="n">
        <f aca="false">IF(初期設定画面!$P$15&lt;&gt;"",初期設定画面!$P$15,"")</f>
        <v>0</v>
      </c>
      <c r="O40" s="194" t="n">
        <f aca="false">IF(初期設定画面!$P$15&lt;&gt;"",初期設定画面!$P$15,"")</f>
        <v>0</v>
      </c>
      <c r="P40" s="194" t="n">
        <f aca="false">IF(初期設定画面!$P$15&lt;&gt;"",初期設定画面!$P$15,"")</f>
        <v>0</v>
      </c>
      <c r="Q40" s="194" t="n">
        <f aca="false">IF(初期設定画面!$P$15&lt;&gt;"",初期設定画面!$P$15,"")</f>
        <v>0</v>
      </c>
      <c r="R40" s="194" t="n">
        <f aca="false">IF(初期設定画面!$P$15&lt;&gt;"",初期設定画面!$P$15,"")</f>
        <v>0</v>
      </c>
      <c r="S40" s="194" t="n">
        <f aca="false">IF(初期設定画面!$P$15&lt;&gt;"",初期設定画面!$P$15,"")</f>
        <v>0</v>
      </c>
      <c r="T40" s="194" t="n">
        <f aca="false">IF(初期設定画面!$P$15&lt;&gt;"",初期設定画面!$P$15,"")</f>
        <v>0</v>
      </c>
      <c r="U40" s="194" t="n">
        <f aca="false">IF(初期設定画面!$P$15&lt;&gt;"",初期設定画面!$P$15,"")</f>
        <v>0</v>
      </c>
      <c r="V40" s="194" t="n">
        <f aca="false">IF(初期設定画面!$P$15&lt;&gt;"",初期設定画面!$P$15,"")</f>
        <v>0</v>
      </c>
      <c r="W40" s="194" t="n">
        <f aca="false">IF(初期設定画面!$P$15&lt;&gt;"",初期設定画面!$P$15,"")</f>
        <v>0</v>
      </c>
      <c r="X40" s="194" t="n">
        <f aca="false">IF(初期設定画面!$P$15&lt;&gt;"",初期設定画面!$P$15,"")</f>
        <v>0</v>
      </c>
      <c r="Y40" s="194" t="n">
        <f aca="false">IF(初期設定画面!$P$15&lt;&gt;"",初期設定画面!$P$15,"")</f>
        <v>0</v>
      </c>
      <c r="Z40" s="194" t="n">
        <f aca="false">IF(初期設定画面!$P$15&lt;&gt;"",初期設定画面!$P$15,"")</f>
        <v>0</v>
      </c>
      <c r="AA40" s="194" t="n">
        <f aca="false">IF(初期設定画面!$P$15&lt;&gt;"",初期設定画面!$P$15,"")</f>
        <v>0</v>
      </c>
      <c r="AB40" s="194" t="n">
        <f aca="false">IF(初期設定画面!$P$15&lt;&gt;"",初期設定画面!$P$15,"")</f>
        <v>0</v>
      </c>
      <c r="AC40" s="194" t="n">
        <f aca="false">IF(初期設定画面!$P$15&lt;&gt;"",初期設定画面!$P$15,"")</f>
        <v>0</v>
      </c>
      <c r="AD40" s="194" t="n">
        <f aca="false">IF(初期設定画面!$P$15&lt;&gt;"",初期設定画面!$P$15,"")</f>
        <v>0</v>
      </c>
      <c r="AE40" s="194" t="n">
        <f aca="false">IF(初期設定画面!$P$15&lt;&gt;"",初期設定画面!$P$15,"")</f>
        <v>0</v>
      </c>
      <c r="AF40" s="194" t="n">
        <f aca="false">IF(初期設定画面!$P$15&lt;&gt;"",初期設定画面!$P$15,"")</f>
        <v>0</v>
      </c>
      <c r="AG40" s="194" t="n">
        <f aca="false">IF(初期設定画面!$P$15&lt;&gt;"",初期設定画面!$P$15,"")</f>
        <v>0</v>
      </c>
      <c r="AH40" s="194" t="n">
        <f aca="false">IF(初期設定画面!$P$15&lt;&gt;"",初期設定画面!$P$15,"")</f>
        <v>0</v>
      </c>
      <c r="AI40" s="195" t="n">
        <f aca="false">IF(初期設定画面!$P$15&lt;&gt;"",初期設定画面!$P$15,"")</f>
        <v>0</v>
      </c>
    </row>
    <row r="41" customFormat="false" ht="12.75" hidden="false" customHeight="true" outlineLevel="0" collapsed="false">
      <c r="B41" s="170"/>
      <c r="C41" s="169" t="s">
        <v>39</v>
      </c>
      <c r="D41" s="148" t="s">
        <v>38</v>
      </c>
      <c r="E41" s="193" t="n">
        <f aca="false">IF(初期設定画面!$P$16&lt;&gt;"",初期設定画面!$P$16,"")</f>
        <v>0</v>
      </c>
      <c r="F41" s="194" t="n">
        <f aca="false">IF(初期設定画面!$P$16&lt;&gt;"",初期設定画面!$P$16,"")</f>
        <v>0</v>
      </c>
      <c r="G41" s="194" t="n">
        <f aca="false">IF(初期設定画面!$P$16&lt;&gt;"",初期設定画面!$P$16,"")</f>
        <v>0</v>
      </c>
      <c r="H41" s="194" t="n">
        <f aca="false">IF(初期設定画面!$P$16&lt;&gt;"",初期設定画面!$P$16,"")</f>
        <v>0</v>
      </c>
      <c r="I41" s="194" t="n">
        <f aca="false">IF(初期設定画面!$P$16&lt;&gt;"",初期設定画面!$P$16,"")</f>
        <v>0</v>
      </c>
      <c r="J41" s="194" t="n">
        <f aca="false">IF(初期設定画面!$P$16&lt;&gt;"",初期設定画面!$P$16,"")</f>
        <v>0</v>
      </c>
      <c r="K41" s="194" t="n">
        <f aca="false">IF(初期設定画面!$P$16&lt;&gt;"",初期設定画面!$P$16,"")</f>
        <v>0</v>
      </c>
      <c r="L41" s="194" t="n">
        <f aca="false">IF(初期設定画面!$P$16&lt;&gt;"",初期設定画面!$P$16,"")</f>
        <v>0</v>
      </c>
      <c r="M41" s="194" t="n">
        <f aca="false">IF(初期設定画面!$P$16&lt;&gt;"",初期設定画面!$P$16,"")</f>
        <v>0</v>
      </c>
      <c r="N41" s="194" t="n">
        <f aca="false">IF(初期設定画面!$P$16&lt;&gt;"",初期設定画面!$P$16,"")</f>
        <v>0</v>
      </c>
      <c r="O41" s="194" t="n">
        <f aca="false">IF(初期設定画面!$P$16&lt;&gt;"",初期設定画面!$P$16,"")</f>
        <v>0</v>
      </c>
      <c r="P41" s="194" t="n">
        <f aca="false">IF(初期設定画面!$P$16&lt;&gt;"",初期設定画面!$P$16,"")</f>
        <v>0</v>
      </c>
      <c r="Q41" s="194" t="n">
        <f aca="false">IF(初期設定画面!$P$16&lt;&gt;"",初期設定画面!$P$16,"")</f>
        <v>0</v>
      </c>
      <c r="R41" s="194" t="n">
        <f aca="false">IF(初期設定画面!$P$16&lt;&gt;"",初期設定画面!$P$16,"")</f>
        <v>0</v>
      </c>
      <c r="S41" s="194" t="n">
        <f aca="false">IF(初期設定画面!$P$16&lt;&gt;"",初期設定画面!$P$16,"")</f>
        <v>0</v>
      </c>
      <c r="T41" s="194" t="n">
        <f aca="false">IF(初期設定画面!$P$16&lt;&gt;"",初期設定画面!$P$16,"")</f>
        <v>0</v>
      </c>
      <c r="U41" s="194" t="n">
        <f aca="false">IF(初期設定画面!$P$16&lt;&gt;"",初期設定画面!$P$16,"")</f>
        <v>0</v>
      </c>
      <c r="V41" s="194" t="n">
        <f aca="false">IF(初期設定画面!$P$16&lt;&gt;"",初期設定画面!$P$16,"")</f>
        <v>0</v>
      </c>
      <c r="W41" s="194" t="n">
        <f aca="false">IF(初期設定画面!$P$16&lt;&gt;"",初期設定画面!$P$16,"")</f>
        <v>0</v>
      </c>
      <c r="X41" s="194" t="n">
        <f aca="false">IF(初期設定画面!$P$16&lt;&gt;"",初期設定画面!$P$16,"")</f>
        <v>0</v>
      </c>
      <c r="Y41" s="194" t="n">
        <f aca="false">IF(初期設定画面!$P$16&lt;&gt;"",初期設定画面!$P$16,"")</f>
        <v>0</v>
      </c>
      <c r="Z41" s="194" t="n">
        <f aca="false">IF(初期設定画面!$P$16&lt;&gt;"",初期設定画面!$P$16,"")</f>
        <v>0</v>
      </c>
      <c r="AA41" s="194" t="n">
        <f aca="false">IF(初期設定画面!$P$16&lt;&gt;"",初期設定画面!$P$16,"")</f>
        <v>0</v>
      </c>
      <c r="AB41" s="194" t="n">
        <f aca="false">IF(初期設定画面!$P$16&lt;&gt;"",初期設定画面!$P$16,"")</f>
        <v>0</v>
      </c>
      <c r="AC41" s="194" t="n">
        <f aca="false">IF(初期設定画面!$P$16&lt;&gt;"",初期設定画面!$P$16,"")</f>
        <v>0</v>
      </c>
      <c r="AD41" s="194" t="n">
        <f aca="false">IF(初期設定画面!$P$16&lt;&gt;"",初期設定画面!$P$16,"")</f>
        <v>0</v>
      </c>
      <c r="AE41" s="194" t="n">
        <f aca="false">IF(初期設定画面!$P$16&lt;&gt;"",初期設定画面!$P$16,"")</f>
        <v>0</v>
      </c>
      <c r="AF41" s="194" t="n">
        <f aca="false">IF(初期設定画面!$P$16&lt;&gt;"",初期設定画面!$P$16,"")</f>
        <v>0</v>
      </c>
      <c r="AG41" s="194" t="n">
        <f aca="false">IF(初期設定画面!$P$16&lt;&gt;"",初期設定画面!$P$16,"")</f>
        <v>0</v>
      </c>
      <c r="AH41" s="194" t="n">
        <f aca="false">IF(初期設定画面!$P$16&lt;&gt;"",初期設定画面!$P$16,"")</f>
        <v>0</v>
      </c>
      <c r="AI41" s="195" t="n">
        <f aca="false">IF(初期設定画面!$P$16&lt;&gt;"",初期設定画面!$P$16,"")</f>
        <v>0</v>
      </c>
    </row>
    <row r="42" customFormat="false" ht="12.75" hidden="false" customHeight="true" outlineLevel="0" collapsed="false">
      <c r="B42" s="170"/>
      <c r="C42" s="169"/>
      <c r="D42" s="169"/>
      <c r="E42" s="193" t="str">
        <f aca="false">IF(初期設定画面!$P$17&lt;&gt;"",初期設定画面!$P$17,"")</f>
        <v/>
      </c>
      <c r="F42" s="194" t="str">
        <f aca="false">IF(初期設定画面!$P$17&lt;&gt;"",初期設定画面!$P$17,"")</f>
        <v/>
      </c>
      <c r="G42" s="194" t="str">
        <f aca="false">IF(初期設定画面!$P$17&lt;&gt;"",初期設定画面!$P$17,"")</f>
        <v/>
      </c>
      <c r="H42" s="194" t="str">
        <f aca="false">IF(初期設定画面!$P$17&lt;&gt;"",初期設定画面!$P$17,"")</f>
        <v/>
      </c>
      <c r="I42" s="194" t="str">
        <f aca="false">IF(初期設定画面!$P$17&lt;&gt;"",初期設定画面!$P$17,"")</f>
        <v/>
      </c>
      <c r="J42" s="194" t="str">
        <f aca="false">IF(初期設定画面!$P$17&lt;&gt;"",初期設定画面!$P$17,"")</f>
        <v/>
      </c>
      <c r="K42" s="194" t="str">
        <f aca="false">IF(初期設定画面!$P$17&lt;&gt;"",初期設定画面!$P$17,"")</f>
        <v/>
      </c>
      <c r="L42" s="194" t="str">
        <f aca="false">IF(初期設定画面!$P$17&lt;&gt;"",初期設定画面!$P$17,"")</f>
        <v/>
      </c>
      <c r="M42" s="194" t="str">
        <f aca="false">IF(初期設定画面!$P$17&lt;&gt;"",初期設定画面!$P$17,"")</f>
        <v/>
      </c>
      <c r="N42" s="194" t="str">
        <f aca="false">IF(初期設定画面!$P$17&lt;&gt;"",初期設定画面!$P$17,"")</f>
        <v/>
      </c>
      <c r="O42" s="194" t="str">
        <f aca="false">IF(初期設定画面!$P$17&lt;&gt;"",初期設定画面!$P$17,"")</f>
        <v/>
      </c>
      <c r="P42" s="194" t="str">
        <f aca="false">IF(初期設定画面!$P$17&lt;&gt;"",初期設定画面!$P$17,"")</f>
        <v/>
      </c>
      <c r="Q42" s="194" t="str">
        <f aca="false">IF(初期設定画面!$P$17&lt;&gt;"",初期設定画面!$P$17,"")</f>
        <v/>
      </c>
      <c r="R42" s="194" t="str">
        <f aca="false">IF(初期設定画面!$P$17&lt;&gt;"",初期設定画面!$P$17,"")</f>
        <v/>
      </c>
      <c r="S42" s="194" t="str">
        <f aca="false">IF(初期設定画面!$P$17&lt;&gt;"",初期設定画面!$P$17,"")</f>
        <v/>
      </c>
      <c r="T42" s="194" t="str">
        <f aca="false">IF(初期設定画面!$P$17&lt;&gt;"",初期設定画面!$P$17,"")</f>
        <v/>
      </c>
      <c r="U42" s="194" t="str">
        <f aca="false">IF(初期設定画面!$P$17&lt;&gt;"",初期設定画面!$P$17,"")</f>
        <v/>
      </c>
      <c r="V42" s="194" t="str">
        <f aca="false">IF(初期設定画面!$P$17&lt;&gt;"",初期設定画面!$P$17,"")</f>
        <v/>
      </c>
      <c r="W42" s="194" t="str">
        <f aca="false">IF(初期設定画面!$P$17&lt;&gt;"",初期設定画面!$P$17,"")</f>
        <v/>
      </c>
      <c r="X42" s="194" t="str">
        <f aca="false">IF(初期設定画面!$P$17&lt;&gt;"",初期設定画面!$P$17,"")</f>
        <v/>
      </c>
      <c r="Y42" s="194" t="str">
        <f aca="false">IF(初期設定画面!$P$17&lt;&gt;"",初期設定画面!$P$17,"")</f>
        <v/>
      </c>
      <c r="Z42" s="194" t="str">
        <f aca="false">IF(初期設定画面!$P$17&lt;&gt;"",初期設定画面!$P$17,"")</f>
        <v/>
      </c>
      <c r="AA42" s="194" t="str">
        <f aca="false">IF(初期設定画面!$P$17&lt;&gt;"",初期設定画面!$P$17,"")</f>
        <v/>
      </c>
      <c r="AB42" s="194" t="str">
        <f aca="false">IF(初期設定画面!$P$17&lt;&gt;"",初期設定画面!$P$17,"")</f>
        <v/>
      </c>
      <c r="AC42" s="194" t="str">
        <f aca="false">IF(初期設定画面!$P$17&lt;&gt;"",初期設定画面!$P$17,"")</f>
        <v/>
      </c>
      <c r="AD42" s="194" t="str">
        <f aca="false">IF(初期設定画面!$P$17&lt;&gt;"",初期設定画面!$P$17,"")</f>
        <v/>
      </c>
      <c r="AE42" s="194" t="str">
        <f aca="false">IF(初期設定画面!$P$17&lt;&gt;"",初期設定画面!$P$17,"")</f>
        <v/>
      </c>
      <c r="AF42" s="194" t="str">
        <f aca="false">IF(初期設定画面!$P$17&lt;&gt;"",初期設定画面!$P$17,"")</f>
        <v/>
      </c>
      <c r="AG42" s="194" t="str">
        <f aca="false">IF(初期設定画面!$P$17&lt;&gt;"",初期設定画面!$P$17,"")</f>
        <v/>
      </c>
      <c r="AH42" s="194" t="str">
        <f aca="false">IF(初期設定画面!$P$17&lt;&gt;"",初期設定画面!$P$17,"")</f>
        <v/>
      </c>
      <c r="AI42" s="195" t="str">
        <f aca="false">IF(初期設定画面!$P$17&lt;&gt;"",初期設定画面!$P$17,"")</f>
        <v/>
      </c>
    </row>
    <row r="43" customFormat="false" ht="12.75" hidden="false" customHeight="true" outlineLevel="0" collapsed="false">
      <c r="B43" s="170"/>
      <c r="C43" s="169"/>
      <c r="D43" s="169"/>
      <c r="E43" s="193" t="str">
        <f aca="false">IF(初期設定画面!$P$18&lt;&gt;"",初期設定画面!$P$18,"")</f>
        <v/>
      </c>
      <c r="F43" s="194" t="str">
        <f aca="false">IF(初期設定画面!$P$18&lt;&gt;"",初期設定画面!$P$18,"")</f>
        <v/>
      </c>
      <c r="G43" s="194" t="str">
        <f aca="false">IF(初期設定画面!$P$18&lt;&gt;"",初期設定画面!$P$18,"")</f>
        <v/>
      </c>
      <c r="H43" s="194" t="str">
        <f aca="false">IF(初期設定画面!$P$18&lt;&gt;"",初期設定画面!$P$18,"")</f>
        <v/>
      </c>
      <c r="I43" s="194" t="str">
        <f aca="false">IF(初期設定画面!$P$18&lt;&gt;"",初期設定画面!$P$18,"")</f>
        <v/>
      </c>
      <c r="J43" s="194" t="str">
        <f aca="false">IF(初期設定画面!$P$18&lt;&gt;"",初期設定画面!$P$18,"")</f>
        <v/>
      </c>
      <c r="K43" s="194" t="str">
        <f aca="false">IF(初期設定画面!$P$18&lt;&gt;"",初期設定画面!$P$18,"")</f>
        <v/>
      </c>
      <c r="L43" s="194" t="str">
        <f aca="false">IF(初期設定画面!$P$18&lt;&gt;"",初期設定画面!$P$18,"")</f>
        <v/>
      </c>
      <c r="M43" s="194" t="str">
        <f aca="false">IF(初期設定画面!$P$18&lt;&gt;"",初期設定画面!$P$18,"")</f>
        <v/>
      </c>
      <c r="N43" s="194" t="str">
        <f aca="false">IF(初期設定画面!$P$18&lt;&gt;"",初期設定画面!$P$18,"")</f>
        <v/>
      </c>
      <c r="O43" s="194" t="str">
        <f aca="false">IF(初期設定画面!$P$18&lt;&gt;"",初期設定画面!$P$18,"")</f>
        <v/>
      </c>
      <c r="P43" s="194" t="str">
        <f aca="false">IF(初期設定画面!$P$18&lt;&gt;"",初期設定画面!$P$18,"")</f>
        <v/>
      </c>
      <c r="Q43" s="194" t="str">
        <f aca="false">IF(初期設定画面!$P$18&lt;&gt;"",初期設定画面!$P$18,"")</f>
        <v/>
      </c>
      <c r="R43" s="194" t="str">
        <f aca="false">IF(初期設定画面!$P$18&lt;&gt;"",初期設定画面!$P$18,"")</f>
        <v/>
      </c>
      <c r="S43" s="194" t="str">
        <f aca="false">IF(初期設定画面!$P$18&lt;&gt;"",初期設定画面!$P$18,"")</f>
        <v/>
      </c>
      <c r="T43" s="194" t="str">
        <f aca="false">IF(初期設定画面!$P$18&lt;&gt;"",初期設定画面!$P$18,"")</f>
        <v/>
      </c>
      <c r="U43" s="194" t="str">
        <f aca="false">IF(初期設定画面!$P$18&lt;&gt;"",初期設定画面!$P$18,"")</f>
        <v/>
      </c>
      <c r="V43" s="194" t="str">
        <f aca="false">IF(初期設定画面!$P$18&lt;&gt;"",初期設定画面!$P$18,"")</f>
        <v/>
      </c>
      <c r="W43" s="194" t="str">
        <f aca="false">IF(初期設定画面!$P$18&lt;&gt;"",初期設定画面!$P$18,"")</f>
        <v/>
      </c>
      <c r="X43" s="194" t="str">
        <f aca="false">IF(初期設定画面!$P$18&lt;&gt;"",初期設定画面!$P$18,"")</f>
        <v/>
      </c>
      <c r="Y43" s="194" t="str">
        <f aca="false">IF(初期設定画面!$P$18&lt;&gt;"",初期設定画面!$P$18,"")</f>
        <v/>
      </c>
      <c r="Z43" s="194" t="str">
        <f aca="false">IF(初期設定画面!$P$18&lt;&gt;"",初期設定画面!$P$18,"")</f>
        <v/>
      </c>
      <c r="AA43" s="194" t="str">
        <f aca="false">IF(初期設定画面!$P$18&lt;&gt;"",初期設定画面!$P$18,"")</f>
        <v/>
      </c>
      <c r="AB43" s="194" t="str">
        <f aca="false">IF(初期設定画面!$P$18&lt;&gt;"",初期設定画面!$P$18,"")</f>
        <v/>
      </c>
      <c r="AC43" s="194" t="str">
        <f aca="false">IF(初期設定画面!$P$18&lt;&gt;"",初期設定画面!$P$18,"")</f>
        <v/>
      </c>
      <c r="AD43" s="194" t="str">
        <f aca="false">IF(初期設定画面!$P$18&lt;&gt;"",初期設定画面!$P$18,"")</f>
        <v/>
      </c>
      <c r="AE43" s="194" t="str">
        <f aca="false">IF(初期設定画面!$P$18&lt;&gt;"",初期設定画面!$P$18,"")</f>
        <v/>
      </c>
      <c r="AF43" s="194" t="str">
        <f aca="false">IF(初期設定画面!$P$18&lt;&gt;"",初期設定画面!$P$18,"")</f>
        <v/>
      </c>
      <c r="AG43" s="194" t="str">
        <f aca="false">IF(初期設定画面!$P$18&lt;&gt;"",初期設定画面!$P$18,"")</f>
        <v/>
      </c>
      <c r="AH43" s="194" t="str">
        <f aca="false">IF(初期設定画面!$P$18&lt;&gt;"",初期設定画面!$P$18,"")</f>
        <v/>
      </c>
      <c r="AI43" s="195" t="str">
        <f aca="false">IF(初期設定画面!$P$18&lt;&gt;"",初期設定画面!$P$18,"")</f>
        <v/>
      </c>
    </row>
    <row r="44" customFormat="false" ht="12.75" hidden="false" customHeight="true" outlineLevel="0" collapsed="false">
      <c r="B44" s="170"/>
      <c r="C44" s="169"/>
      <c r="D44" s="169"/>
      <c r="E44" s="193" t="str">
        <f aca="false">IF(初期設定画面!$P$19&lt;&gt;"",初期設定画面!$P$19,"")</f>
        <v/>
      </c>
      <c r="F44" s="194" t="str">
        <f aca="false">IF(初期設定画面!$P$19&lt;&gt;"",初期設定画面!$P$19,"")</f>
        <v/>
      </c>
      <c r="G44" s="194" t="str">
        <f aca="false">IF(初期設定画面!$P$19&lt;&gt;"",初期設定画面!$P$19,"")</f>
        <v/>
      </c>
      <c r="H44" s="194" t="str">
        <f aca="false">IF(初期設定画面!$P$19&lt;&gt;"",初期設定画面!$P$19,"")</f>
        <v/>
      </c>
      <c r="I44" s="194" t="str">
        <f aca="false">IF(初期設定画面!$P$19&lt;&gt;"",初期設定画面!$P$19,"")</f>
        <v/>
      </c>
      <c r="J44" s="194" t="str">
        <f aca="false">IF(初期設定画面!$P$19&lt;&gt;"",初期設定画面!$P$19,"")</f>
        <v/>
      </c>
      <c r="K44" s="194" t="str">
        <f aca="false">IF(初期設定画面!$P$19&lt;&gt;"",初期設定画面!$P$19,"")</f>
        <v/>
      </c>
      <c r="L44" s="194" t="str">
        <f aca="false">IF(初期設定画面!$P$19&lt;&gt;"",初期設定画面!$P$19,"")</f>
        <v/>
      </c>
      <c r="M44" s="194" t="str">
        <f aca="false">IF(初期設定画面!$P$19&lt;&gt;"",初期設定画面!$P$19,"")</f>
        <v/>
      </c>
      <c r="N44" s="194" t="str">
        <f aca="false">IF(初期設定画面!$P$19&lt;&gt;"",初期設定画面!$P$19,"")</f>
        <v/>
      </c>
      <c r="O44" s="194" t="str">
        <f aca="false">IF(初期設定画面!$P$19&lt;&gt;"",初期設定画面!$P$19,"")</f>
        <v/>
      </c>
      <c r="P44" s="194" t="str">
        <f aca="false">IF(初期設定画面!$P$19&lt;&gt;"",初期設定画面!$P$19,"")</f>
        <v/>
      </c>
      <c r="Q44" s="194" t="str">
        <f aca="false">IF(初期設定画面!$P$19&lt;&gt;"",初期設定画面!$P$19,"")</f>
        <v/>
      </c>
      <c r="R44" s="194" t="str">
        <f aca="false">IF(初期設定画面!$P$19&lt;&gt;"",初期設定画面!$P$19,"")</f>
        <v/>
      </c>
      <c r="S44" s="194" t="str">
        <f aca="false">IF(初期設定画面!$P$19&lt;&gt;"",初期設定画面!$P$19,"")</f>
        <v/>
      </c>
      <c r="T44" s="194" t="str">
        <f aca="false">IF(初期設定画面!$P$19&lt;&gt;"",初期設定画面!$P$19,"")</f>
        <v/>
      </c>
      <c r="U44" s="194" t="str">
        <f aca="false">IF(初期設定画面!$P$19&lt;&gt;"",初期設定画面!$P$19,"")</f>
        <v/>
      </c>
      <c r="V44" s="194" t="str">
        <f aca="false">IF(初期設定画面!$P$19&lt;&gt;"",初期設定画面!$P$19,"")</f>
        <v/>
      </c>
      <c r="W44" s="194" t="str">
        <f aca="false">IF(初期設定画面!$P$19&lt;&gt;"",初期設定画面!$P$19,"")</f>
        <v/>
      </c>
      <c r="X44" s="194" t="str">
        <f aca="false">IF(初期設定画面!$P$19&lt;&gt;"",初期設定画面!$P$19,"")</f>
        <v/>
      </c>
      <c r="Y44" s="194" t="str">
        <f aca="false">IF(初期設定画面!$P$19&lt;&gt;"",初期設定画面!$P$19,"")</f>
        <v/>
      </c>
      <c r="Z44" s="194" t="str">
        <f aca="false">IF(初期設定画面!$P$19&lt;&gt;"",初期設定画面!$P$19,"")</f>
        <v/>
      </c>
      <c r="AA44" s="194" t="str">
        <f aca="false">IF(初期設定画面!$P$19&lt;&gt;"",初期設定画面!$P$19,"")</f>
        <v/>
      </c>
      <c r="AB44" s="194" t="str">
        <f aca="false">IF(初期設定画面!$P$19&lt;&gt;"",初期設定画面!$P$19,"")</f>
        <v/>
      </c>
      <c r="AC44" s="194" t="str">
        <f aca="false">IF(初期設定画面!$P$19&lt;&gt;"",初期設定画面!$P$19,"")</f>
        <v/>
      </c>
      <c r="AD44" s="194" t="str">
        <f aca="false">IF(初期設定画面!$P$19&lt;&gt;"",初期設定画面!$P$19,"")</f>
        <v/>
      </c>
      <c r="AE44" s="194" t="str">
        <f aca="false">IF(初期設定画面!$P$19&lt;&gt;"",初期設定画面!$P$19,"")</f>
        <v/>
      </c>
      <c r="AF44" s="194" t="str">
        <f aca="false">IF(初期設定画面!$P$19&lt;&gt;"",初期設定画面!$P$19,"")</f>
        <v/>
      </c>
      <c r="AG44" s="194" t="str">
        <f aca="false">IF(初期設定画面!$P$19&lt;&gt;"",初期設定画面!$P$19,"")</f>
        <v/>
      </c>
      <c r="AH44" s="194" t="str">
        <f aca="false">IF(初期設定画面!$P$19&lt;&gt;"",初期設定画面!$P$19,"")</f>
        <v/>
      </c>
      <c r="AI44" s="195" t="str">
        <f aca="false">IF(初期設定画面!$P$19&lt;&gt;"",初期設定画面!$P$19,"")</f>
        <v/>
      </c>
    </row>
    <row r="45" customFormat="false" ht="12.75" hidden="false" customHeight="true" outlineLevel="0" collapsed="false">
      <c r="B45" s="170"/>
      <c r="C45" s="158"/>
      <c r="D45" s="158"/>
      <c r="E45" s="196" t="str">
        <f aca="false">IF(初期設定画面!$P$20&lt;&gt;"",初期設定画面!$P$20,"")</f>
        <v/>
      </c>
      <c r="F45" s="197" t="str">
        <f aca="false">IF(初期設定画面!$P$20&lt;&gt;"",初期設定画面!$P$20,"")</f>
        <v/>
      </c>
      <c r="G45" s="197" t="str">
        <f aca="false">IF(初期設定画面!$P$20&lt;&gt;"",初期設定画面!$P$20,"")</f>
        <v/>
      </c>
      <c r="H45" s="197" t="str">
        <f aca="false">IF(初期設定画面!$P$20&lt;&gt;"",初期設定画面!$P$20,"")</f>
        <v/>
      </c>
      <c r="I45" s="197" t="str">
        <f aca="false">IF(初期設定画面!$P$20&lt;&gt;"",初期設定画面!$P$20,"")</f>
        <v/>
      </c>
      <c r="J45" s="197" t="str">
        <f aca="false">IF(初期設定画面!$P$20&lt;&gt;"",初期設定画面!$P$20,"")</f>
        <v/>
      </c>
      <c r="K45" s="197" t="str">
        <f aca="false">IF(初期設定画面!$P$20&lt;&gt;"",初期設定画面!$P$20,"")</f>
        <v/>
      </c>
      <c r="L45" s="197" t="str">
        <f aca="false">IF(初期設定画面!$P$20&lt;&gt;"",初期設定画面!$P$20,"")</f>
        <v/>
      </c>
      <c r="M45" s="197" t="str">
        <f aca="false">IF(初期設定画面!$P$20&lt;&gt;"",初期設定画面!$P$20,"")</f>
        <v/>
      </c>
      <c r="N45" s="197" t="str">
        <f aca="false">IF(初期設定画面!$P$20&lt;&gt;"",初期設定画面!$P$20,"")</f>
        <v/>
      </c>
      <c r="O45" s="197" t="str">
        <f aca="false">IF(初期設定画面!$P$20&lt;&gt;"",初期設定画面!$P$20,"")</f>
        <v/>
      </c>
      <c r="P45" s="197" t="str">
        <f aca="false">IF(初期設定画面!$P$20&lt;&gt;"",初期設定画面!$P$20,"")</f>
        <v/>
      </c>
      <c r="Q45" s="197" t="str">
        <f aca="false">IF(初期設定画面!$P$20&lt;&gt;"",初期設定画面!$P$20,"")</f>
        <v/>
      </c>
      <c r="R45" s="197" t="str">
        <f aca="false">IF(初期設定画面!$P$20&lt;&gt;"",初期設定画面!$P$20,"")</f>
        <v/>
      </c>
      <c r="S45" s="197" t="str">
        <f aca="false">IF(初期設定画面!$P$20&lt;&gt;"",初期設定画面!$P$20,"")</f>
        <v/>
      </c>
      <c r="T45" s="197" t="str">
        <f aca="false">IF(初期設定画面!$P$20&lt;&gt;"",初期設定画面!$P$20,"")</f>
        <v/>
      </c>
      <c r="U45" s="197" t="str">
        <f aca="false">IF(初期設定画面!$P$20&lt;&gt;"",初期設定画面!$P$20,"")</f>
        <v/>
      </c>
      <c r="V45" s="197" t="str">
        <f aca="false">IF(初期設定画面!$P$20&lt;&gt;"",初期設定画面!$P$20,"")</f>
        <v/>
      </c>
      <c r="W45" s="197" t="str">
        <f aca="false">IF(初期設定画面!$P$20&lt;&gt;"",初期設定画面!$P$20,"")</f>
        <v/>
      </c>
      <c r="X45" s="197" t="str">
        <f aca="false">IF(初期設定画面!$P$20&lt;&gt;"",初期設定画面!$P$20,"")</f>
        <v/>
      </c>
      <c r="Y45" s="197" t="str">
        <f aca="false">IF(初期設定画面!$P$20&lt;&gt;"",初期設定画面!$P$20,"")</f>
        <v/>
      </c>
      <c r="Z45" s="197" t="str">
        <f aca="false">IF(初期設定画面!$P$20&lt;&gt;"",初期設定画面!$P$20,"")</f>
        <v/>
      </c>
      <c r="AA45" s="197" t="str">
        <f aca="false">IF(初期設定画面!$P$20&lt;&gt;"",初期設定画面!$P$20,"")</f>
        <v/>
      </c>
      <c r="AB45" s="197" t="str">
        <f aca="false">IF(初期設定画面!$P$20&lt;&gt;"",初期設定画面!$P$20,"")</f>
        <v/>
      </c>
      <c r="AC45" s="197" t="str">
        <f aca="false">IF(初期設定画面!$P$20&lt;&gt;"",初期設定画面!$P$20,"")</f>
        <v/>
      </c>
      <c r="AD45" s="197" t="str">
        <f aca="false">IF(初期設定画面!$P$20&lt;&gt;"",初期設定画面!$P$20,"")</f>
        <v/>
      </c>
      <c r="AE45" s="197" t="str">
        <f aca="false">IF(初期設定画面!$P$20&lt;&gt;"",初期設定画面!$P$20,"")</f>
        <v/>
      </c>
      <c r="AF45" s="197" t="str">
        <f aca="false">IF(初期設定画面!$P$20&lt;&gt;"",初期設定画面!$P$20,"")</f>
        <v/>
      </c>
      <c r="AG45" s="197" t="str">
        <f aca="false">IF(初期設定画面!$P$20&lt;&gt;"",初期設定画面!$P$20,"")</f>
        <v/>
      </c>
      <c r="AH45" s="197" t="str">
        <f aca="false">IF(初期設定画面!$P$20&lt;&gt;"",初期設定画面!$P$20,"")</f>
        <v/>
      </c>
      <c r="AI45" s="198" t="str">
        <f aca="false">IF(初期設定画面!$P$20&lt;&gt;"",初期設定画面!$P$20,"")</f>
        <v/>
      </c>
    </row>
    <row r="46" customFormat="false" ht="10.5" hidden="false" customHeight="true" outlineLevel="0" collapsed="false">
      <c r="B46" s="170" t="s">
        <v>68</v>
      </c>
      <c r="C46" s="167" t="s">
        <v>30</v>
      </c>
      <c r="D46" s="168" t="s">
        <v>29</v>
      </c>
      <c r="E46" s="199" t="str">
        <f aca="false">IF(初期設定画面!$Q$11&lt;&gt;"",初期設定画面!$Q$11,"")</f>
        <v/>
      </c>
      <c r="F46" s="200" t="str">
        <f aca="false">IF(初期設定画面!$Q$11&lt;&gt;"",初期設定画面!$Q$11,"")</f>
        <v/>
      </c>
      <c r="G46" s="200" t="str">
        <f aca="false">IF(初期設定画面!$Q$11&lt;&gt;"",初期設定画面!$Q$11,"")</f>
        <v/>
      </c>
      <c r="H46" s="200" t="str">
        <f aca="false">IF(初期設定画面!$Q$11&lt;&gt;"",初期設定画面!$Q$11,"")</f>
        <v/>
      </c>
      <c r="I46" s="200" t="str">
        <f aca="false">IF(初期設定画面!$Q$11&lt;&gt;"",初期設定画面!$Q$11,"")</f>
        <v/>
      </c>
      <c r="J46" s="200" t="str">
        <f aca="false">IF(初期設定画面!$Q$11&lt;&gt;"",初期設定画面!$Q$11,"")</f>
        <v/>
      </c>
      <c r="K46" s="200" t="str">
        <f aca="false">IF(初期設定画面!$Q$11&lt;&gt;"",初期設定画面!$Q$11,"")</f>
        <v/>
      </c>
      <c r="L46" s="200" t="str">
        <f aca="false">IF(初期設定画面!$Q$11&lt;&gt;"",初期設定画面!$Q$11,"")</f>
        <v/>
      </c>
      <c r="M46" s="200" t="str">
        <f aca="false">IF(初期設定画面!$Q$11&lt;&gt;"",初期設定画面!$Q$11,"")</f>
        <v/>
      </c>
      <c r="N46" s="200" t="str">
        <f aca="false">IF(初期設定画面!$Q$11&lt;&gt;"",初期設定画面!$Q$11,"")</f>
        <v/>
      </c>
      <c r="O46" s="200" t="str">
        <f aca="false">IF(初期設定画面!$Q$11&lt;&gt;"",初期設定画面!$Q$11,"")</f>
        <v/>
      </c>
      <c r="P46" s="200" t="str">
        <f aca="false">IF(初期設定画面!$Q$11&lt;&gt;"",初期設定画面!$Q$11,"")</f>
        <v/>
      </c>
      <c r="Q46" s="200" t="str">
        <f aca="false">IF(初期設定画面!$Q$11&lt;&gt;"",初期設定画面!$Q$11,"")</f>
        <v/>
      </c>
      <c r="R46" s="200" t="str">
        <f aca="false">IF(初期設定画面!$Q$11&lt;&gt;"",初期設定画面!$Q$11,"")</f>
        <v/>
      </c>
      <c r="S46" s="200" t="str">
        <f aca="false">IF(初期設定画面!$Q$11&lt;&gt;"",初期設定画面!$Q$11,"")</f>
        <v/>
      </c>
      <c r="T46" s="200" t="str">
        <f aca="false">IF(初期設定画面!$Q$11&lt;&gt;"",初期設定画面!$Q$11,"")</f>
        <v/>
      </c>
      <c r="U46" s="200" t="str">
        <f aca="false">IF(初期設定画面!$Q$11&lt;&gt;"",初期設定画面!$Q$11,"")</f>
        <v/>
      </c>
      <c r="V46" s="200" t="str">
        <f aca="false">IF(初期設定画面!$Q$11&lt;&gt;"",初期設定画面!$Q$11,"")</f>
        <v/>
      </c>
      <c r="W46" s="200" t="str">
        <f aca="false">IF(初期設定画面!$Q$11&lt;&gt;"",初期設定画面!$Q$11,"")</f>
        <v/>
      </c>
      <c r="X46" s="200" t="str">
        <f aca="false">IF(初期設定画面!$Q$11&lt;&gt;"",初期設定画面!$Q$11,"")</f>
        <v/>
      </c>
      <c r="Y46" s="200" t="str">
        <f aca="false">IF(初期設定画面!$Q$11&lt;&gt;"",初期設定画面!$Q$11,"")</f>
        <v/>
      </c>
      <c r="Z46" s="200" t="str">
        <f aca="false">IF(初期設定画面!$Q$11&lt;&gt;"",初期設定画面!$Q$11,"")</f>
        <v/>
      </c>
      <c r="AA46" s="200" t="str">
        <f aca="false">IF(初期設定画面!$Q$11&lt;&gt;"",初期設定画面!$Q$11,"")</f>
        <v/>
      </c>
      <c r="AB46" s="200" t="str">
        <f aca="false">IF(初期設定画面!$Q$11&lt;&gt;"",初期設定画面!$Q$11,"")</f>
        <v/>
      </c>
      <c r="AC46" s="200" t="str">
        <f aca="false">IF(初期設定画面!$Q$11&lt;&gt;"",初期設定画面!$Q$11,"")</f>
        <v/>
      </c>
      <c r="AD46" s="200" t="str">
        <f aca="false">IF(初期設定画面!$Q$11&lt;&gt;"",初期設定画面!$Q$11,"")</f>
        <v/>
      </c>
      <c r="AE46" s="200" t="str">
        <f aca="false">IF(初期設定画面!$Q$11&lt;&gt;"",初期設定画面!$Q$11,"")</f>
        <v/>
      </c>
      <c r="AF46" s="200" t="str">
        <f aca="false">IF(初期設定画面!$Q$11&lt;&gt;"",初期設定画面!$Q$11,"")</f>
        <v/>
      </c>
      <c r="AG46" s="200" t="str">
        <f aca="false">IF(初期設定画面!$Q$11&lt;&gt;"",初期設定画面!$Q$11,"")</f>
        <v/>
      </c>
      <c r="AH46" s="200" t="str">
        <f aca="false">IF(初期設定画面!$Q$11&lt;&gt;"",初期設定画面!$Q$11,"")</f>
        <v/>
      </c>
      <c r="AI46" s="201" t="str">
        <f aca="false">IF(初期設定画面!$Q$11&lt;&gt;"",初期設定画面!$Q$11,"")</f>
        <v/>
      </c>
    </row>
    <row r="47" customFormat="false" ht="10.5" hidden="false" customHeight="true" outlineLevel="0" collapsed="false">
      <c r="B47" s="170"/>
      <c r="C47" s="169" t="s">
        <v>1</v>
      </c>
      <c r="D47" s="148" t="s">
        <v>31</v>
      </c>
      <c r="E47" s="193" t="n">
        <f aca="false">IF(初期設定画面!$Q$12&lt;&gt;"",初期設定画面!$Q$12,"")</f>
        <v>2</v>
      </c>
      <c r="F47" s="194" t="n">
        <f aca="false">IF(初期設定画面!$Q$12&lt;&gt;"",初期設定画面!$Q$12,"")</f>
        <v>2</v>
      </c>
      <c r="G47" s="194" t="n">
        <f aca="false">IF(初期設定画面!$Q$12&lt;&gt;"",初期設定画面!$Q$12,"")</f>
        <v>2</v>
      </c>
      <c r="H47" s="194" t="n">
        <f aca="false">IF(初期設定画面!$Q$12&lt;&gt;"",初期設定画面!$Q$12,"")</f>
        <v>2</v>
      </c>
      <c r="I47" s="194" t="n">
        <f aca="false">IF(初期設定画面!$Q$12&lt;&gt;"",初期設定画面!$Q$12,"")</f>
        <v>2</v>
      </c>
      <c r="J47" s="194" t="n">
        <f aca="false">IF(初期設定画面!$Q$12&lt;&gt;"",初期設定画面!$Q$12,"")</f>
        <v>2</v>
      </c>
      <c r="K47" s="194" t="n">
        <f aca="false">IF(初期設定画面!$Q$12&lt;&gt;"",初期設定画面!$Q$12,"")</f>
        <v>2</v>
      </c>
      <c r="L47" s="194" t="n">
        <f aca="false">IF(初期設定画面!$Q$12&lt;&gt;"",初期設定画面!$Q$12,"")</f>
        <v>2</v>
      </c>
      <c r="M47" s="194" t="n">
        <f aca="false">IF(初期設定画面!$Q$12&lt;&gt;"",初期設定画面!$Q$12,"")</f>
        <v>2</v>
      </c>
      <c r="N47" s="194" t="n">
        <f aca="false">IF(初期設定画面!$Q$12&lt;&gt;"",初期設定画面!$Q$12,"")</f>
        <v>2</v>
      </c>
      <c r="O47" s="194" t="n">
        <f aca="false">IF(初期設定画面!$Q$12&lt;&gt;"",初期設定画面!$Q$12,"")</f>
        <v>2</v>
      </c>
      <c r="P47" s="194" t="n">
        <f aca="false">IF(初期設定画面!$Q$12&lt;&gt;"",初期設定画面!$Q$12,"")</f>
        <v>2</v>
      </c>
      <c r="Q47" s="194" t="n">
        <f aca="false">IF(初期設定画面!$Q$12&lt;&gt;"",初期設定画面!$Q$12,"")</f>
        <v>2</v>
      </c>
      <c r="R47" s="194" t="n">
        <f aca="false">IF(初期設定画面!$Q$12&lt;&gt;"",初期設定画面!$Q$12,"")</f>
        <v>2</v>
      </c>
      <c r="S47" s="194" t="n">
        <f aca="false">IF(初期設定画面!$Q$12&lt;&gt;"",初期設定画面!$Q$12,"")</f>
        <v>2</v>
      </c>
      <c r="T47" s="194" t="n">
        <f aca="false">IF(初期設定画面!$Q$12&lt;&gt;"",初期設定画面!$Q$12,"")</f>
        <v>2</v>
      </c>
      <c r="U47" s="194" t="n">
        <f aca="false">IF(初期設定画面!$Q$12&lt;&gt;"",初期設定画面!$Q$12,"")</f>
        <v>2</v>
      </c>
      <c r="V47" s="194" t="n">
        <f aca="false">IF(初期設定画面!$Q$12&lt;&gt;"",初期設定画面!$Q$12,"")</f>
        <v>2</v>
      </c>
      <c r="W47" s="194" t="n">
        <f aca="false">IF(初期設定画面!$Q$12&lt;&gt;"",初期設定画面!$Q$12,"")</f>
        <v>2</v>
      </c>
      <c r="X47" s="194" t="n">
        <f aca="false">IF(初期設定画面!$Q$12&lt;&gt;"",初期設定画面!$Q$12,"")</f>
        <v>2</v>
      </c>
      <c r="Y47" s="194" t="n">
        <f aca="false">IF(初期設定画面!$Q$12&lt;&gt;"",初期設定画面!$Q$12,"")</f>
        <v>2</v>
      </c>
      <c r="Z47" s="194" t="n">
        <f aca="false">IF(初期設定画面!$Q$12&lt;&gt;"",初期設定画面!$Q$12,"")</f>
        <v>2</v>
      </c>
      <c r="AA47" s="194" t="n">
        <f aca="false">IF(初期設定画面!$Q$12&lt;&gt;"",初期設定画面!$Q$12,"")</f>
        <v>2</v>
      </c>
      <c r="AB47" s="194" t="n">
        <f aca="false">IF(初期設定画面!$Q$12&lt;&gt;"",初期設定画面!$Q$12,"")</f>
        <v>2</v>
      </c>
      <c r="AC47" s="194" t="n">
        <f aca="false">IF(初期設定画面!$Q$12&lt;&gt;"",初期設定画面!$Q$12,"")</f>
        <v>2</v>
      </c>
      <c r="AD47" s="194" t="n">
        <f aca="false">IF(初期設定画面!$Q$12&lt;&gt;"",初期設定画面!$Q$12,"")</f>
        <v>2</v>
      </c>
      <c r="AE47" s="194" t="n">
        <f aca="false">IF(初期設定画面!$Q$12&lt;&gt;"",初期設定画面!$Q$12,"")</f>
        <v>2</v>
      </c>
      <c r="AF47" s="194" t="n">
        <f aca="false">IF(初期設定画面!$Q$12&lt;&gt;"",初期設定画面!$Q$12,"")</f>
        <v>2</v>
      </c>
      <c r="AG47" s="194" t="n">
        <f aca="false">IF(初期設定画面!$Q$12&lt;&gt;"",初期設定画面!$Q$12,"")</f>
        <v>2</v>
      </c>
      <c r="AH47" s="194" t="n">
        <f aca="false">IF(初期設定画面!$Q$12&lt;&gt;"",初期設定画面!$Q$12,"")</f>
        <v>2</v>
      </c>
      <c r="AI47" s="195" t="n">
        <f aca="false">IF(初期設定画面!$Q$12&lt;&gt;"",初期設定画面!$Q$12,"")</f>
        <v>2</v>
      </c>
    </row>
    <row r="48" customFormat="false" ht="10.5" hidden="false" customHeight="true" outlineLevel="0" collapsed="false">
      <c r="B48" s="170"/>
      <c r="C48" s="169" t="s">
        <v>33</v>
      </c>
      <c r="D48" s="148" t="s">
        <v>32</v>
      </c>
      <c r="E48" s="193" t="n">
        <f aca="false">IF(初期設定画面!$Q$13&lt;&gt;"",初期設定画面!$Q$13,"")</f>
        <v>1</v>
      </c>
      <c r="F48" s="194" t="n">
        <f aca="false">IF(初期設定画面!$Q$13&lt;&gt;"",初期設定画面!$Q$13,"")</f>
        <v>1</v>
      </c>
      <c r="G48" s="194" t="n">
        <f aca="false">IF(初期設定画面!$Q$13&lt;&gt;"",初期設定画面!$Q$13,"")</f>
        <v>1</v>
      </c>
      <c r="H48" s="194" t="n">
        <f aca="false">IF(初期設定画面!$Q$13&lt;&gt;"",初期設定画面!$Q$13,"")</f>
        <v>1</v>
      </c>
      <c r="I48" s="194" t="n">
        <f aca="false">IF(初期設定画面!$Q$13&lt;&gt;"",初期設定画面!$Q$13,"")</f>
        <v>1</v>
      </c>
      <c r="J48" s="194" t="n">
        <f aca="false">IF(初期設定画面!$Q$13&lt;&gt;"",初期設定画面!$Q$13,"")</f>
        <v>1</v>
      </c>
      <c r="K48" s="194" t="n">
        <f aca="false">IF(初期設定画面!$Q$13&lt;&gt;"",初期設定画面!$Q$13,"")</f>
        <v>1</v>
      </c>
      <c r="L48" s="194" t="n">
        <f aca="false">IF(初期設定画面!$Q$13&lt;&gt;"",初期設定画面!$Q$13,"")</f>
        <v>1</v>
      </c>
      <c r="M48" s="194" t="n">
        <f aca="false">IF(初期設定画面!$Q$13&lt;&gt;"",初期設定画面!$Q$13,"")</f>
        <v>1</v>
      </c>
      <c r="N48" s="194" t="n">
        <f aca="false">IF(初期設定画面!$Q$13&lt;&gt;"",初期設定画面!$Q$13,"")</f>
        <v>1</v>
      </c>
      <c r="O48" s="194" t="n">
        <f aca="false">IF(初期設定画面!$Q$13&lt;&gt;"",初期設定画面!$Q$13,"")</f>
        <v>1</v>
      </c>
      <c r="P48" s="194" t="n">
        <f aca="false">IF(初期設定画面!$Q$13&lt;&gt;"",初期設定画面!$Q$13,"")</f>
        <v>1</v>
      </c>
      <c r="Q48" s="194" t="n">
        <f aca="false">IF(初期設定画面!$Q$13&lt;&gt;"",初期設定画面!$Q$13,"")</f>
        <v>1</v>
      </c>
      <c r="R48" s="194" t="n">
        <f aca="false">IF(初期設定画面!$Q$13&lt;&gt;"",初期設定画面!$Q$13,"")</f>
        <v>1</v>
      </c>
      <c r="S48" s="194" t="n">
        <f aca="false">IF(初期設定画面!$Q$13&lt;&gt;"",初期設定画面!$Q$13,"")</f>
        <v>1</v>
      </c>
      <c r="T48" s="194" t="n">
        <f aca="false">IF(初期設定画面!$Q$13&lt;&gt;"",初期設定画面!$Q$13,"")</f>
        <v>1</v>
      </c>
      <c r="U48" s="194" t="n">
        <f aca="false">IF(初期設定画面!$Q$13&lt;&gt;"",初期設定画面!$Q$13,"")</f>
        <v>1</v>
      </c>
      <c r="V48" s="194" t="n">
        <f aca="false">IF(初期設定画面!$Q$13&lt;&gt;"",初期設定画面!$Q$13,"")</f>
        <v>1</v>
      </c>
      <c r="W48" s="194" t="n">
        <f aca="false">IF(初期設定画面!$Q$13&lt;&gt;"",初期設定画面!$Q$13,"")</f>
        <v>1</v>
      </c>
      <c r="X48" s="194" t="n">
        <f aca="false">IF(初期設定画面!$Q$13&lt;&gt;"",初期設定画面!$Q$13,"")</f>
        <v>1</v>
      </c>
      <c r="Y48" s="194" t="n">
        <f aca="false">IF(初期設定画面!$Q$13&lt;&gt;"",初期設定画面!$Q$13,"")</f>
        <v>1</v>
      </c>
      <c r="Z48" s="194" t="n">
        <f aca="false">IF(初期設定画面!$Q$13&lt;&gt;"",初期設定画面!$Q$13,"")</f>
        <v>1</v>
      </c>
      <c r="AA48" s="194" t="n">
        <f aca="false">IF(初期設定画面!$Q$13&lt;&gt;"",初期設定画面!$Q$13,"")</f>
        <v>1</v>
      </c>
      <c r="AB48" s="194" t="n">
        <f aca="false">IF(初期設定画面!$Q$13&lt;&gt;"",初期設定画面!$Q$13,"")</f>
        <v>1</v>
      </c>
      <c r="AC48" s="194" t="n">
        <f aca="false">IF(初期設定画面!$Q$13&lt;&gt;"",初期設定画面!$Q$13,"")</f>
        <v>1</v>
      </c>
      <c r="AD48" s="194" t="n">
        <f aca="false">IF(初期設定画面!$Q$13&lt;&gt;"",初期設定画面!$Q$13,"")</f>
        <v>1</v>
      </c>
      <c r="AE48" s="194" t="n">
        <f aca="false">IF(初期設定画面!$Q$13&lt;&gt;"",初期設定画面!$Q$13,"")</f>
        <v>1</v>
      </c>
      <c r="AF48" s="194" t="n">
        <f aca="false">IF(初期設定画面!$Q$13&lt;&gt;"",初期設定画面!$Q$13,"")</f>
        <v>1</v>
      </c>
      <c r="AG48" s="194" t="n">
        <f aca="false">IF(初期設定画面!$Q$13&lt;&gt;"",初期設定画面!$Q$13,"")</f>
        <v>1</v>
      </c>
      <c r="AH48" s="194" t="n">
        <f aca="false">IF(初期設定画面!$Q$13&lt;&gt;"",初期設定画面!$Q$13,"")</f>
        <v>1</v>
      </c>
      <c r="AI48" s="195" t="n">
        <f aca="false">IF(初期設定画面!$Q$13&lt;&gt;"",初期設定画面!$Q$13,"")</f>
        <v>1</v>
      </c>
    </row>
    <row r="49" customFormat="false" ht="10.5" hidden="false" customHeight="true" outlineLevel="0" collapsed="false">
      <c r="B49" s="170"/>
      <c r="C49" s="169" t="s">
        <v>35</v>
      </c>
      <c r="D49" s="148" t="s">
        <v>34</v>
      </c>
      <c r="E49" s="193" t="str">
        <f aca="false">IF(初期設定画面!$Q$14&lt;&gt;"",初期設定画面!$Q$14,"")</f>
        <v/>
      </c>
      <c r="F49" s="194" t="str">
        <f aca="false">IF(初期設定画面!$Q$14&lt;&gt;"",初期設定画面!$Q$14,"")</f>
        <v/>
      </c>
      <c r="G49" s="194" t="str">
        <f aca="false">IF(初期設定画面!$Q$14&lt;&gt;"",初期設定画面!$Q$14,"")</f>
        <v/>
      </c>
      <c r="H49" s="194" t="str">
        <f aca="false">IF(初期設定画面!$Q$14&lt;&gt;"",初期設定画面!$Q$14,"")</f>
        <v/>
      </c>
      <c r="I49" s="194" t="str">
        <f aca="false">IF(初期設定画面!$Q$14&lt;&gt;"",初期設定画面!$Q$14,"")</f>
        <v/>
      </c>
      <c r="J49" s="194" t="str">
        <f aca="false">IF(初期設定画面!$Q$14&lt;&gt;"",初期設定画面!$Q$14,"")</f>
        <v/>
      </c>
      <c r="K49" s="194" t="str">
        <f aca="false">IF(初期設定画面!$Q$14&lt;&gt;"",初期設定画面!$Q$14,"")</f>
        <v/>
      </c>
      <c r="L49" s="194" t="str">
        <f aca="false">IF(初期設定画面!$Q$14&lt;&gt;"",初期設定画面!$Q$14,"")</f>
        <v/>
      </c>
      <c r="M49" s="194" t="str">
        <f aca="false">IF(初期設定画面!$Q$14&lt;&gt;"",初期設定画面!$Q$14,"")</f>
        <v/>
      </c>
      <c r="N49" s="194" t="str">
        <f aca="false">IF(初期設定画面!$Q$14&lt;&gt;"",初期設定画面!$Q$14,"")</f>
        <v/>
      </c>
      <c r="O49" s="194" t="str">
        <f aca="false">IF(初期設定画面!$Q$14&lt;&gt;"",初期設定画面!$Q$14,"")</f>
        <v/>
      </c>
      <c r="P49" s="194" t="str">
        <f aca="false">IF(初期設定画面!$Q$14&lt;&gt;"",初期設定画面!$Q$14,"")</f>
        <v/>
      </c>
      <c r="Q49" s="194" t="str">
        <f aca="false">IF(初期設定画面!$Q$14&lt;&gt;"",初期設定画面!$Q$14,"")</f>
        <v/>
      </c>
      <c r="R49" s="194" t="str">
        <f aca="false">IF(初期設定画面!$Q$14&lt;&gt;"",初期設定画面!$Q$14,"")</f>
        <v/>
      </c>
      <c r="S49" s="194" t="str">
        <f aca="false">IF(初期設定画面!$Q$14&lt;&gt;"",初期設定画面!$Q$14,"")</f>
        <v/>
      </c>
      <c r="T49" s="194" t="str">
        <f aca="false">IF(初期設定画面!$Q$14&lt;&gt;"",初期設定画面!$Q$14,"")</f>
        <v/>
      </c>
      <c r="U49" s="194" t="str">
        <f aca="false">IF(初期設定画面!$Q$14&lt;&gt;"",初期設定画面!$Q$14,"")</f>
        <v/>
      </c>
      <c r="V49" s="194" t="str">
        <f aca="false">IF(初期設定画面!$Q$14&lt;&gt;"",初期設定画面!$Q$14,"")</f>
        <v/>
      </c>
      <c r="W49" s="194" t="str">
        <f aca="false">IF(初期設定画面!$Q$14&lt;&gt;"",初期設定画面!$Q$14,"")</f>
        <v/>
      </c>
      <c r="X49" s="194" t="str">
        <f aca="false">IF(初期設定画面!$Q$14&lt;&gt;"",初期設定画面!$Q$14,"")</f>
        <v/>
      </c>
      <c r="Y49" s="194" t="str">
        <f aca="false">IF(初期設定画面!$Q$14&lt;&gt;"",初期設定画面!$Q$14,"")</f>
        <v/>
      </c>
      <c r="Z49" s="194" t="str">
        <f aca="false">IF(初期設定画面!$Q$14&lt;&gt;"",初期設定画面!$Q$14,"")</f>
        <v/>
      </c>
      <c r="AA49" s="194" t="str">
        <f aca="false">IF(初期設定画面!$Q$14&lt;&gt;"",初期設定画面!$Q$14,"")</f>
        <v/>
      </c>
      <c r="AB49" s="194" t="str">
        <f aca="false">IF(初期設定画面!$Q$14&lt;&gt;"",初期設定画面!$Q$14,"")</f>
        <v/>
      </c>
      <c r="AC49" s="194" t="str">
        <f aca="false">IF(初期設定画面!$Q$14&lt;&gt;"",初期設定画面!$Q$14,"")</f>
        <v/>
      </c>
      <c r="AD49" s="194" t="str">
        <f aca="false">IF(初期設定画面!$Q$14&lt;&gt;"",初期設定画面!$Q$14,"")</f>
        <v/>
      </c>
      <c r="AE49" s="194" t="str">
        <f aca="false">IF(初期設定画面!$Q$14&lt;&gt;"",初期設定画面!$Q$14,"")</f>
        <v/>
      </c>
      <c r="AF49" s="194" t="str">
        <f aca="false">IF(初期設定画面!$Q$14&lt;&gt;"",初期設定画面!$Q$14,"")</f>
        <v/>
      </c>
      <c r="AG49" s="194" t="str">
        <f aca="false">IF(初期設定画面!$Q$14&lt;&gt;"",初期設定画面!$Q$14,"")</f>
        <v/>
      </c>
      <c r="AH49" s="194" t="str">
        <f aca="false">IF(初期設定画面!$Q$14&lt;&gt;"",初期設定画面!$Q$14,"")</f>
        <v/>
      </c>
      <c r="AI49" s="195" t="str">
        <f aca="false">IF(初期設定画面!$Q$14&lt;&gt;"",初期設定画面!$Q$14,"")</f>
        <v/>
      </c>
    </row>
    <row r="50" customFormat="false" ht="10.5" hidden="false" customHeight="true" outlineLevel="0" collapsed="false">
      <c r="B50" s="170"/>
      <c r="C50" s="169" t="s">
        <v>37</v>
      </c>
      <c r="D50" s="148" t="s">
        <v>36</v>
      </c>
      <c r="E50" s="193" t="n">
        <f aca="false">IF(初期設定画面!$Q$15&lt;&gt;"",初期設定画面!$Q$15,"")</f>
        <v>1</v>
      </c>
      <c r="F50" s="194" t="n">
        <f aca="false">IF(初期設定画面!$Q$15&lt;&gt;"",初期設定画面!$Q$15,"")</f>
        <v>1</v>
      </c>
      <c r="G50" s="194" t="n">
        <f aca="false">IF(初期設定画面!$Q$15&lt;&gt;"",初期設定画面!$Q$15,"")</f>
        <v>1</v>
      </c>
      <c r="H50" s="194" t="n">
        <f aca="false">IF(初期設定画面!$Q$15&lt;&gt;"",初期設定画面!$Q$15,"")</f>
        <v>1</v>
      </c>
      <c r="I50" s="194" t="n">
        <f aca="false">IF(初期設定画面!$Q$15&lt;&gt;"",初期設定画面!$Q$15,"")</f>
        <v>1</v>
      </c>
      <c r="J50" s="194" t="n">
        <f aca="false">IF(初期設定画面!$Q$15&lt;&gt;"",初期設定画面!$Q$15,"")</f>
        <v>1</v>
      </c>
      <c r="K50" s="194" t="n">
        <f aca="false">IF(初期設定画面!$Q$15&lt;&gt;"",初期設定画面!$Q$15,"")</f>
        <v>1</v>
      </c>
      <c r="L50" s="194" t="n">
        <f aca="false">IF(初期設定画面!$Q$15&lt;&gt;"",初期設定画面!$Q$15,"")</f>
        <v>1</v>
      </c>
      <c r="M50" s="194" t="n">
        <f aca="false">IF(初期設定画面!$Q$15&lt;&gt;"",初期設定画面!$Q$15,"")</f>
        <v>1</v>
      </c>
      <c r="N50" s="194" t="n">
        <f aca="false">IF(初期設定画面!$Q$15&lt;&gt;"",初期設定画面!$Q$15,"")</f>
        <v>1</v>
      </c>
      <c r="O50" s="194" t="n">
        <f aca="false">IF(初期設定画面!$Q$15&lt;&gt;"",初期設定画面!$Q$15,"")</f>
        <v>1</v>
      </c>
      <c r="P50" s="194" t="n">
        <f aca="false">IF(初期設定画面!$Q$15&lt;&gt;"",初期設定画面!$Q$15,"")</f>
        <v>1</v>
      </c>
      <c r="Q50" s="194" t="n">
        <f aca="false">IF(初期設定画面!$Q$15&lt;&gt;"",初期設定画面!$Q$15,"")</f>
        <v>1</v>
      </c>
      <c r="R50" s="194" t="n">
        <f aca="false">IF(初期設定画面!$Q$15&lt;&gt;"",初期設定画面!$Q$15,"")</f>
        <v>1</v>
      </c>
      <c r="S50" s="194" t="n">
        <f aca="false">IF(初期設定画面!$Q$15&lt;&gt;"",初期設定画面!$Q$15,"")</f>
        <v>1</v>
      </c>
      <c r="T50" s="194" t="n">
        <f aca="false">IF(初期設定画面!$Q$15&lt;&gt;"",初期設定画面!$Q$15,"")</f>
        <v>1</v>
      </c>
      <c r="U50" s="194" t="n">
        <f aca="false">IF(初期設定画面!$Q$15&lt;&gt;"",初期設定画面!$Q$15,"")</f>
        <v>1</v>
      </c>
      <c r="V50" s="194" t="n">
        <f aca="false">IF(初期設定画面!$Q$15&lt;&gt;"",初期設定画面!$Q$15,"")</f>
        <v>1</v>
      </c>
      <c r="W50" s="194" t="n">
        <f aca="false">IF(初期設定画面!$Q$15&lt;&gt;"",初期設定画面!$Q$15,"")</f>
        <v>1</v>
      </c>
      <c r="X50" s="194" t="n">
        <f aca="false">IF(初期設定画面!$Q$15&lt;&gt;"",初期設定画面!$Q$15,"")</f>
        <v>1</v>
      </c>
      <c r="Y50" s="194" t="n">
        <f aca="false">IF(初期設定画面!$Q$15&lt;&gt;"",初期設定画面!$Q$15,"")</f>
        <v>1</v>
      </c>
      <c r="Z50" s="194" t="n">
        <f aca="false">IF(初期設定画面!$Q$15&lt;&gt;"",初期設定画面!$Q$15,"")</f>
        <v>1</v>
      </c>
      <c r="AA50" s="194" t="n">
        <f aca="false">IF(初期設定画面!$Q$15&lt;&gt;"",初期設定画面!$Q$15,"")</f>
        <v>1</v>
      </c>
      <c r="AB50" s="194" t="n">
        <f aca="false">IF(初期設定画面!$Q$15&lt;&gt;"",初期設定画面!$Q$15,"")</f>
        <v>1</v>
      </c>
      <c r="AC50" s="194" t="n">
        <f aca="false">IF(初期設定画面!$Q$15&lt;&gt;"",初期設定画面!$Q$15,"")</f>
        <v>1</v>
      </c>
      <c r="AD50" s="194" t="n">
        <f aca="false">IF(初期設定画面!$Q$15&lt;&gt;"",初期設定画面!$Q$15,"")</f>
        <v>1</v>
      </c>
      <c r="AE50" s="194" t="n">
        <f aca="false">IF(初期設定画面!$Q$15&lt;&gt;"",初期設定画面!$Q$15,"")</f>
        <v>1</v>
      </c>
      <c r="AF50" s="194" t="n">
        <f aca="false">IF(初期設定画面!$Q$15&lt;&gt;"",初期設定画面!$Q$15,"")</f>
        <v>1</v>
      </c>
      <c r="AG50" s="194" t="n">
        <f aca="false">IF(初期設定画面!$Q$15&lt;&gt;"",初期設定画面!$Q$15,"")</f>
        <v>1</v>
      </c>
      <c r="AH50" s="194" t="n">
        <f aca="false">IF(初期設定画面!$Q$15&lt;&gt;"",初期設定画面!$Q$15,"")</f>
        <v>1</v>
      </c>
      <c r="AI50" s="195" t="n">
        <f aca="false">IF(初期設定画面!$Q$15&lt;&gt;"",初期設定画面!$Q$15,"")</f>
        <v>1</v>
      </c>
    </row>
    <row r="51" customFormat="false" ht="10.5" hidden="false" customHeight="true" outlineLevel="0" collapsed="false">
      <c r="B51" s="170"/>
      <c r="C51" s="169" t="s">
        <v>39</v>
      </c>
      <c r="D51" s="148" t="s">
        <v>38</v>
      </c>
      <c r="E51" s="193" t="n">
        <f aca="false">IF(初期設定画面!$Q$16&lt;&gt;"",初期設定画面!$Q$16,"")</f>
        <v>1</v>
      </c>
      <c r="F51" s="194" t="n">
        <f aca="false">IF(初期設定画面!$Q$16&lt;&gt;"",初期設定画面!$Q$16,"")</f>
        <v>1</v>
      </c>
      <c r="G51" s="194" t="n">
        <f aca="false">IF(初期設定画面!$Q$16&lt;&gt;"",初期設定画面!$Q$16,"")</f>
        <v>1</v>
      </c>
      <c r="H51" s="194" t="n">
        <f aca="false">IF(初期設定画面!$Q$16&lt;&gt;"",初期設定画面!$Q$16,"")</f>
        <v>1</v>
      </c>
      <c r="I51" s="194" t="n">
        <f aca="false">IF(初期設定画面!$Q$16&lt;&gt;"",初期設定画面!$Q$16,"")</f>
        <v>1</v>
      </c>
      <c r="J51" s="194" t="n">
        <f aca="false">IF(初期設定画面!$Q$16&lt;&gt;"",初期設定画面!$Q$16,"")</f>
        <v>1</v>
      </c>
      <c r="K51" s="194" t="n">
        <f aca="false">IF(初期設定画面!$Q$16&lt;&gt;"",初期設定画面!$Q$16,"")</f>
        <v>1</v>
      </c>
      <c r="L51" s="194" t="n">
        <f aca="false">IF(初期設定画面!$Q$16&lt;&gt;"",初期設定画面!$Q$16,"")</f>
        <v>1</v>
      </c>
      <c r="M51" s="194" t="n">
        <f aca="false">IF(初期設定画面!$Q$16&lt;&gt;"",初期設定画面!$Q$16,"")</f>
        <v>1</v>
      </c>
      <c r="N51" s="194" t="n">
        <f aca="false">IF(初期設定画面!$Q$16&lt;&gt;"",初期設定画面!$Q$16,"")</f>
        <v>1</v>
      </c>
      <c r="O51" s="194" t="n">
        <f aca="false">IF(初期設定画面!$Q$16&lt;&gt;"",初期設定画面!$Q$16,"")</f>
        <v>1</v>
      </c>
      <c r="P51" s="194" t="n">
        <f aca="false">IF(初期設定画面!$Q$16&lt;&gt;"",初期設定画面!$Q$16,"")</f>
        <v>1</v>
      </c>
      <c r="Q51" s="194" t="n">
        <f aca="false">IF(初期設定画面!$Q$16&lt;&gt;"",初期設定画面!$Q$16,"")</f>
        <v>1</v>
      </c>
      <c r="R51" s="194" t="n">
        <f aca="false">IF(初期設定画面!$Q$16&lt;&gt;"",初期設定画面!$Q$16,"")</f>
        <v>1</v>
      </c>
      <c r="S51" s="194" t="n">
        <f aca="false">IF(初期設定画面!$Q$16&lt;&gt;"",初期設定画面!$Q$16,"")</f>
        <v>1</v>
      </c>
      <c r="T51" s="194" t="n">
        <f aca="false">IF(初期設定画面!$Q$16&lt;&gt;"",初期設定画面!$Q$16,"")</f>
        <v>1</v>
      </c>
      <c r="U51" s="194" t="n">
        <f aca="false">IF(初期設定画面!$Q$16&lt;&gt;"",初期設定画面!$Q$16,"")</f>
        <v>1</v>
      </c>
      <c r="V51" s="194" t="n">
        <f aca="false">IF(初期設定画面!$Q$16&lt;&gt;"",初期設定画面!$Q$16,"")</f>
        <v>1</v>
      </c>
      <c r="W51" s="194" t="n">
        <f aca="false">IF(初期設定画面!$Q$16&lt;&gt;"",初期設定画面!$Q$16,"")</f>
        <v>1</v>
      </c>
      <c r="X51" s="194" t="n">
        <f aca="false">IF(初期設定画面!$Q$16&lt;&gt;"",初期設定画面!$Q$16,"")</f>
        <v>1</v>
      </c>
      <c r="Y51" s="194" t="n">
        <f aca="false">IF(初期設定画面!$Q$16&lt;&gt;"",初期設定画面!$Q$16,"")</f>
        <v>1</v>
      </c>
      <c r="Z51" s="194" t="n">
        <f aca="false">IF(初期設定画面!$Q$16&lt;&gt;"",初期設定画面!$Q$16,"")</f>
        <v>1</v>
      </c>
      <c r="AA51" s="194" t="n">
        <f aca="false">IF(初期設定画面!$Q$16&lt;&gt;"",初期設定画面!$Q$16,"")</f>
        <v>1</v>
      </c>
      <c r="AB51" s="194" t="n">
        <f aca="false">IF(初期設定画面!$Q$16&lt;&gt;"",初期設定画面!$Q$16,"")</f>
        <v>1</v>
      </c>
      <c r="AC51" s="194" t="n">
        <f aca="false">IF(初期設定画面!$Q$16&lt;&gt;"",初期設定画面!$Q$16,"")</f>
        <v>1</v>
      </c>
      <c r="AD51" s="194" t="n">
        <f aca="false">IF(初期設定画面!$Q$16&lt;&gt;"",初期設定画面!$Q$16,"")</f>
        <v>1</v>
      </c>
      <c r="AE51" s="194" t="n">
        <f aca="false">IF(初期設定画面!$Q$16&lt;&gt;"",初期設定画面!$Q$16,"")</f>
        <v>1</v>
      </c>
      <c r="AF51" s="194" t="n">
        <f aca="false">IF(初期設定画面!$Q$16&lt;&gt;"",初期設定画面!$Q$16,"")</f>
        <v>1</v>
      </c>
      <c r="AG51" s="194" t="n">
        <f aca="false">IF(初期設定画面!$Q$16&lt;&gt;"",初期設定画面!$Q$16,"")</f>
        <v>1</v>
      </c>
      <c r="AH51" s="194" t="n">
        <f aca="false">IF(初期設定画面!$Q$16&lt;&gt;"",初期設定画面!$Q$16,"")</f>
        <v>1</v>
      </c>
      <c r="AI51" s="195" t="n">
        <f aca="false">IF(初期設定画面!$Q$16&lt;&gt;"",初期設定画面!$Q$16,"")</f>
        <v>1</v>
      </c>
    </row>
    <row r="52" customFormat="false" ht="10.5" hidden="false" customHeight="true" outlineLevel="0" collapsed="false">
      <c r="B52" s="170"/>
      <c r="C52" s="169"/>
      <c r="D52" s="169"/>
      <c r="E52" s="193" t="str">
        <f aca="false">IF(初期設定画面!$Q$17&lt;&gt;"",初期設定画面!$Q$17,"")</f>
        <v/>
      </c>
      <c r="F52" s="194" t="str">
        <f aca="false">IF(初期設定画面!$Q$17&lt;&gt;"",初期設定画面!$Q$17,"")</f>
        <v/>
      </c>
      <c r="G52" s="194" t="str">
        <f aca="false">IF(初期設定画面!$Q$17&lt;&gt;"",初期設定画面!$Q$17,"")</f>
        <v/>
      </c>
      <c r="H52" s="194" t="str">
        <f aca="false">IF(初期設定画面!$Q$17&lt;&gt;"",初期設定画面!$Q$17,"")</f>
        <v/>
      </c>
      <c r="I52" s="194" t="str">
        <f aca="false">IF(初期設定画面!$Q$17&lt;&gt;"",初期設定画面!$Q$17,"")</f>
        <v/>
      </c>
      <c r="J52" s="194" t="str">
        <f aca="false">IF(初期設定画面!$Q$17&lt;&gt;"",初期設定画面!$Q$17,"")</f>
        <v/>
      </c>
      <c r="K52" s="194" t="str">
        <f aca="false">IF(初期設定画面!$Q$17&lt;&gt;"",初期設定画面!$Q$17,"")</f>
        <v/>
      </c>
      <c r="L52" s="194" t="str">
        <f aca="false">IF(初期設定画面!$Q$17&lt;&gt;"",初期設定画面!$Q$17,"")</f>
        <v/>
      </c>
      <c r="M52" s="194" t="str">
        <f aca="false">IF(初期設定画面!$Q$17&lt;&gt;"",初期設定画面!$Q$17,"")</f>
        <v/>
      </c>
      <c r="N52" s="194" t="str">
        <f aca="false">IF(初期設定画面!$Q$17&lt;&gt;"",初期設定画面!$Q$17,"")</f>
        <v/>
      </c>
      <c r="O52" s="194" t="str">
        <f aca="false">IF(初期設定画面!$Q$17&lt;&gt;"",初期設定画面!$Q$17,"")</f>
        <v/>
      </c>
      <c r="P52" s="194" t="str">
        <f aca="false">IF(初期設定画面!$Q$17&lt;&gt;"",初期設定画面!$Q$17,"")</f>
        <v/>
      </c>
      <c r="Q52" s="194" t="str">
        <f aca="false">IF(初期設定画面!$Q$17&lt;&gt;"",初期設定画面!$Q$17,"")</f>
        <v/>
      </c>
      <c r="R52" s="194" t="str">
        <f aca="false">IF(初期設定画面!$Q$17&lt;&gt;"",初期設定画面!$Q$17,"")</f>
        <v/>
      </c>
      <c r="S52" s="194" t="str">
        <f aca="false">IF(初期設定画面!$Q$17&lt;&gt;"",初期設定画面!$Q$17,"")</f>
        <v/>
      </c>
      <c r="T52" s="194" t="str">
        <f aca="false">IF(初期設定画面!$Q$17&lt;&gt;"",初期設定画面!$Q$17,"")</f>
        <v/>
      </c>
      <c r="U52" s="194" t="str">
        <f aca="false">IF(初期設定画面!$Q$17&lt;&gt;"",初期設定画面!$Q$17,"")</f>
        <v/>
      </c>
      <c r="V52" s="194" t="str">
        <f aca="false">IF(初期設定画面!$Q$17&lt;&gt;"",初期設定画面!$Q$17,"")</f>
        <v/>
      </c>
      <c r="W52" s="194" t="str">
        <f aca="false">IF(初期設定画面!$Q$17&lt;&gt;"",初期設定画面!$Q$17,"")</f>
        <v/>
      </c>
      <c r="X52" s="194" t="str">
        <f aca="false">IF(初期設定画面!$Q$17&lt;&gt;"",初期設定画面!$Q$17,"")</f>
        <v/>
      </c>
      <c r="Y52" s="194" t="str">
        <f aca="false">IF(初期設定画面!$Q$17&lt;&gt;"",初期設定画面!$Q$17,"")</f>
        <v/>
      </c>
      <c r="Z52" s="194" t="str">
        <f aca="false">IF(初期設定画面!$Q$17&lt;&gt;"",初期設定画面!$Q$17,"")</f>
        <v/>
      </c>
      <c r="AA52" s="194" t="str">
        <f aca="false">IF(初期設定画面!$Q$17&lt;&gt;"",初期設定画面!$Q$17,"")</f>
        <v/>
      </c>
      <c r="AB52" s="194" t="str">
        <f aca="false">IF(初期設定画面!$Q$17&lt;&gt;"",初期設定画面!$Q$17,"")</f>
        <v/>
      </c>
      <c r="AC52" s="194" t="str">
        <f aca="false">IF(初期設定画面!$Q$17&lt;&gt;"",初期設定画面!$Q$17,"")</f>
        <v/>
      </c>
      <c r="AD52" s="194" t="str">
        <f aca="false">IF(初期設定画面!$Q$17&lt;&gt;"",初期設定画面!$Q$17,"")</f>
        <v/>
      </c>
      <c r="AE52" s="194" t="str">
        <f aca="false">IF(初期設定画面!$Q$17&lt;&gt;"",初期設定画面!$Q$17,"")</f>
        <v/>
      </c>
      <c r="AF52" s="194" t="str">
        <f aca="false">IF(初期設定画面!$Q$17&lt;&gt;"",初期設定画面!$Q$17,"")</f>
        <v/>
      </c>
      <c r="AG52" s="194" t="str">
        <f aca="false">IF(初期設定画面!$Q$17&lt;&gt;"",初期設定画面!$Q$17,"")</f>
        <v/>
      </c>
      <c r="AH52" s="194" t="str">
        <f aca="false">IF(初期設定画面!$Q$17&lt;&gt;"",初期設定画面!$Q$17,"")</f>
        <v/>
      </c>
      <c r="AI52" s="195" t="str">
        <f aca="false">IF(初期設定画面!$Q$17&lt;&gt;"",初期設定画面!$Q$17,"")</f>
        <v/>
      </c>
    </row>
    <row r="53" customFormat="false" ht="10.5" hidden="false" customHeight="true" outlineLevel="0" collapsed="false">
      <c r="B53" s="170"/>
      <c r="C53" s="169"/>
      <c r="D53" s="169"/>
      <c r="E53" s="193" t="str">
        <f aca="false">IF(初期設定画面!$Q$18&lt;&gt;"",初期設定画面!$Q$18,"")</f>
        <v/>
      </c>
      <c r="F53" s="194" t="str">
        <f aca="false">IF(初期設定画面!$Q$18&lt;&gt;"",初期設定画面!$Q$18,"")</f>
        <v/>
      </c>
      <c r="G53" s="194" t="str">
        <f aca="false">IF(初期設定画面!$Q$18&lt;&gt;"",初期設定画面!$Q$18,"")</f>
        <v/>
      </c>
      <c r="H53" s="194" t="str">
        <f aca="false">IF(初期設定画面!$Q$18&lt;&gt;"",初期設定画面!$Q$18,"")</f>
        <v/>
      </c>
      <c r="I53" s="194" t="str">
        <f aca="false">IF(初期設定画面!$Q$18&lt;&gt;"",初期設定画面!$Q$18,"")</f>
        <v/>
      </c>
      <c r="J53" s="194" t="str">
        <f aca="false">IF(初期設定画面!$Q$18&lt;&gt;"",初期設定画面!$Q$18,"")</f>
        <v/>
      </c>
      <c r="K53" s="194" t="str">
        <f aca="false">IF(初期設定画面!$Q$18&lt;&gt;"",初期設定画面!$Q$18,"")</f>
        <v/>
      </c>
      <c r="L53" s="194" t="str">
        <f aca="false">IF(初期設定画面!$Q$18&lt;&gt;"",初期設定画面!$Q$18,"")</f>
        <v/>
      </c>
      <c r="M53" s="194" t="str">
        <f aca="false">IF(初期設定画面!$Q$18&lt;&gt;"",初期設定画面!$Q$18,"")</f>
        <v/>
      </c>
      <c r="N53" s="194" t="str">
        <f aca="false">IF(初期設定画面!$Q$18&lt;&gt;"",初期設定画面!$Q$18,"")</f>
        <v/>
      </c>
      <c r="O53" s="194" t="str">
        <f aca="false">IF(初期設定画面!$Q$18&lt;&gt;"",初期設定画面!$Q$18,"")</f>
        <v/>
      </c>
      <c r="P53" s="194" t="str">
        <f aca="false">IF(初期設定画面!$Q$18&lt;&gt;"",初期設定画面!$Q$18,"")</f>
        <v/>
      </c>
      <c r="Q53" s="194" t="str">
        <f aca="false">IF(初期設定画面!$Q$18&lt;&gt;"",初期設定画面!$Q$18,"")</f>
        <v/>
      </c>
      <c r="R53" s="194" t="str">
        <f aca="false">IF(初期設定画面!$Q$18&lt;&gt;"",初期設定画面!$Q$18,"")</f>
        <v/>
      </c>
      <c r="S53" s="194" t="str">
        <f aca="false">IF(初期設定画面!$Q$18&lt;&gt;"",初期設定画面!$Q$18,"")</f>
        <v/>
      </c>
      <c r="T53" s="194" t="str">
        <f aca="false">IF(初期設定画面!$Q$18&lt;&gt;"",初期設定画面!$Q$18,"")</f>
        <v/>
      </c>
      <c r="U53" s="194" t="str">
        <f aca="false">IF(初期設定画面!$Q$18&lt;&gt;"",初期設定画面!$Q$18,"")</f>
        <v/>
      </c>
      <c r="V53" s="194" t="str">
        <f aca="false">IF(初期設定画面!$Q$18&lt;&gt;"",初期設定画面!$Q$18,"")</f>
        <v/>
      </c>
      <c r="W53" s="194" t="str">
        <f aca="false">IF(初期設定画面!$Q$18&lt;&gt;"",初期設定画面!$Q$18,"")</f>
        <v/>
      </c>
      <c r="X53" s="194" t="str">
        <f aca="false">IF(初期設定画面!$Q$18&lt;&gt;"",初期設定画面!$Q$18,"")</f>
        <v/>
      </c>
      <c r="Y53" s="194" t="str">
        <f aca="false">IF(初期設定画面!$Q$18&lt;&gt;"",初期設定画面!$Q$18,"")</f>
        <v/>
      </c>
      <c r="Z53" s="194" t="str">
        <f aca="false">IF(初期設定画面!$Q$18&lt;&gt;"",初期設定画面!$Q$18,"")</f>
        <v/>
      </c>
      <c r="AA53" s="194" t="str">
        <f aca="false">IF(初期設定画面!$Q$18&lt;&gt;"",初期設定画面!$Q$18,"")</f>
        <v/>
      </c>
      <c r="AB53" s="194" t="str">
        <f aca="false">IF(初期設定画面!$Q$18&lt;&gt;"",初期設定画面!$Q$18,"")</f>
        <v/>
      </c>
      <c r="AC53" s="194" t="str">
        <f aca="false">IF(初期設定画面!$Q$18&lt;&gt;"",初期設定画面!$Q$18,"")</f>
        <v/>
      </c>
      <c r="AD53" s="194" t="str">
        <f aca="false">IF(初期設定画面!$Q$18&lt;&gt;"",初期設定画面!$Q$18,"")</f>
        <v/>
      </c>
      <c r="AE53" s="194" t="str">
        <f aca="false">IF(初期設定画面!$Q$18&lt;&gt;"",初期設定画面!$Q$18,"")</f>
        <v/>
      </c>
      <c r="AF53" s="194" t="str">
        <f aca="false">IF(初期設定画面!$Q$18&lt;&gt;"",初期設定画面!$Q$18,"")</f>
        <v/>
      </c>
      <c r="AG53" s="194" t="str">
        <f aca="false">IF(初期設定画面!$Q$18&lt;&gt;"",初期設定画面!$Q$18,"")</f>
        <v/>
      </c>
      <c r="AH53" s="194" t="str">
        <f aca="false">IF(初期設定画面!$Q$18&lt;&gt;"",初期設定画面!$Q$18,"")</f>
        <v/>
      </c>
      <c r="AI53" s="195" t="str">
        <f aca="false">IF(初期設定画面!$Q$18&lt;&gt;"",初期設定画面!$Q$18,"")</f>
        <v/>
      </c>
    </row>
    <row r="54" customFormat="false" ht="10.5" hidden="false" customHeight="true" outlineLevel="0" collapsed="false">
      <c r="B54" s="170"/>
      <c r="C54" s="169"/>
      <c r="D54" s="169"/>
      <c r="E54" s="193" t="str">
        <f aca="false">IF(初期設定画面!$Q$19&lt;&gt;"",初期設定画面!$Q$19,"")</f>
        <v/>
      </c>
      <c r="F54" s="194" t="str">
        <f aca="false">IF(初期設定画面!$Q$19&lt;&gt;"",初期設定画面!$Q$19,"")</f>
        <v/>
      </c>
      <c r="G54" s="194" t="str">
        <f aca="false">IF(初期設定画面!$Q$19&lt;&gt;"",初期設定画面!$Q$19,"")</f>
        <v/>
      </c>
      <c r="H54" s="194" t="str">
        <f aca="false">IF(初期設定画面!$Q$19&lt;&gt;"",初期設定画面!$Q$19,"")</f>
        <v/>
      </c>
      <c r="I54" s="194" t="str">
        <f aca="false">IF(初期設定画面!$Q$19&lt;&gt;"",初期設定画面!$Q$19,"")</f>
        <v/>
      </c>
      <c r="J54" s="194" t="str">
        <f aca="false">IF(初期設定画面!$Q$19&lt;&gt;"",初期設定画面!$Q$19,"")</f>
        <v/>
      </c>
      <c r="K54" s="194" t="str">
        <f aca="false">IF(初期設定画面!$Q$19&lt;&gt;"",初期設定画面!$Q$19,"")</f>
        <v/>
      </c>
      <c r="L54" s="194" t="str">
        <f aca="false">IF(初期設定画面!$Q$19&lt;&gt;"",初期設定画面!$Q$19,"")</f>
        <v/>
      </c>
      <c r="M54" s="194" t="str">
        <f aca="false">IF(初期設定画面!$Q$19&lt;&gt;"",初期設定画面!$Q$19,"")</f>
        <v/>
      </c>
      <c r="N54" s="194" t="str">
        <f aca="false">IF(初期設定画面!$Q$19&lt;&gt;"",初期設定画面!$Q$19,"")</f>
        <v/>
      </c>
      <c r="O54" s="194" t="str">
        <f aca="false">IF(初期設定画面!$Q$19&lt;&gt;"",初期設定画面!$Q$19,"")</f>
        <v/>
      </c>
      <c r="P54" s="194" t="str">
        <f aca="false">IF(初期設定画面!$Q$19&lt;&gt;"",初期設定画面!$Q$19,"")</f>
        <v/>
      </c>
      <c r="Q54" s="194" t="str">
        <f aca="false">IF(初期設定画面!$Q$19&lt;&gt;"",初期設定画面!$Q$19,"")</f>
        <v/>
      </c>
      <c r="R54" s="194" t="str">
        <f aca="false">IF(初期設定画面!$Q$19&lt;&gt;"",初期設定画面!$Q$19,"")</f>
        <v/>
      </c>
      <c r="S54" s="194" t="str">
        <f aca="false">IF(初期設定画面!$Q$19&lt;&gt;"",初期設定画面!$Q$19,"")</f>
        <v/>
      </c>
      <c r="T54" s="194" t="str">
        <f aca="false">IF(初期設定画面!$Q$19&lt;&gt;"",初期設定画面!$Q$19,"")</f>
        <v/>
      </c>
      <c r="U54" s="194" t="str">
        <f aca="false">IF(初期設定画面!$Q$19&lt;&gt;"",初期設定画面!$Q$19,"")</f>
        <v/>
      </c>
      <c r="V54" s="194" t="str">
        <f aca="false">IF(初期設定画面!$Q$19&lt;&gt;"",初期設定画面!$Q$19,"")</f>
        <v/>
      </c>
      <c r="W54" s="194" t="str">
        <f aca="false">IF(初期設定画面!$Q$19&lt;&gt;"",初期設定画面!$Q$19,"")</f>
        <v/>
      </c>
      <c r="X54" s="194" t="str">
        <f aca="false">IF(初期設定画面!$Q$19&lt;&gt;"",初期設定画面!$Q$19,"")</f>
        <v/>
      </c>
      <c r="Y54" s="194" t="str">
        <f aca="false">IF(初期設定画面!$Q$19&lt;&gt;"",初期設定画面!$Q$19,"")</f>
        <v/>
      </c>
      <c r="Z54" s="194" t="str">
        <f aca="false">IF(初期設定画面!$Q$19&lt;&gt;"",初期設定画面!$Q$19,"")</f>
        <v/>
      </c>
      <c r="AA54" s="194" t="str">
        <f aca="false">IF(初期設定画面!$Q$19&lt;&gt;"",初期設定画面!$Q$19,"")</f>
        <v/>
      </c>
      <c r="AB54" s="194" t="str">
        <f aca="false">IF(初期設定画面!$Q$19&lt;&gt;"",初期設定画面!$Q$19,"")</f>
        <v/>
      </c>
      <c r="AC54" s="194" t="str">
        <f aca="false">IF(初期設定画面!$Q$19&lt;&gt;"",初期設定画面!$Q$19,"")</f>
        <v/>
      </c>
      <c r="AD54" s="194" t="str">
        <f aca="false">IF(初期設定画面!$Q$19&lt;&gt;"",初期設定画面!$Q$19,"")</f>
        <v/>
      </c>
      <c r="AE54" s="194" t="str">
        <f aca="false">IF(初期設定画面!$Q$19&lt;&gt;"",初期設定画面!$Q$19,"")</f>
        <v/>
      </c>
      <c r="AF54" s="194" t="str">
        <f aca="false">IF(初期設定画面!$Q$19&lt;&gt;"",初期設定画面!$Q$19,"")</f>
        <v/>
      </c>
      <c r="AG54" s="194" t="str">
        <f aca="false">IF(初期設定画面!$Q$19&lt;&gt;"",初期設定画面!$Q$19,"")</f>
        <v/>
      </c>
      <c r="AH54" s="194" t="str">
        <f aca="false">IF(初期設定画面!$Q$19&lt;&gt;"",初期設定画面!$Q$19,"")</f>
        <v/>
      </c>
      <c r="AI54" s="195" t="str">
        <f aca="false">IF(初期設定画面!$Q$19&lt;&gt;"",初期設定画面!$Q$19,"")</f>
        <v/>
      </c>
    </row>
    <row r="55" customFormat="false" ht="10.5" hidden="false" customHeight="true" outlineLevel="0" collapsed="false">
      <c r="B55" s="170"/>
      <c r="C55" s="158"/>
      <c r="D55" s="158"/>
      <c r="E55" s="196" t="str">
        <f aca="false">IF(初期設定画面!$Q$20&lt;&gt;"",初期設定画面!$Q$20,"")</f>
        <v/>
      </c>
      <c r="F55" s="197" t="str">
        <f aca="false">IF(初期設定画面!$Q$20&lt;&gt;"",初期設定画面!$Q$20,"")</f>
        <v/>
      </c>
      <c r="G55" s="197" t="str">
        <f aca="false">IF(初期設定画面!$Q$20&lt;&gt;"",初期設定画面!$Q$20,"")</f>
        <v/>
      </c>
      <c r="H55" s="197" t="str">
        <f aca="false">IF(初期設定画面!$Q$20&lt;&gt;"",初期設定画面!$Q$20,"")</f>
        <v/>
      </c>
      <c r="I55" s="197" t="str">
        <f aca="false">IF(初期設定画面!$Q$20&lt;&gt;"",初期設定画面!$Q$20,"")</f>
        <v/>
      </c>
      <c r="J55" s="197" t="str">
        <f aca="false">IF(初期設定画面!$Q$20&lt;&gt;"",初期設定画面!$Q$20,"")</f>
        <v/>
      </c>
      <c r="K55" s="197" t="str">
        <f aca="false">IF(初期設定画面!$Q$20&lt;&gt;"",初期設定画面!$Q$20,"")</f>
        <v/>
      </c>
      <c r="L55" s="197" t="str">
        <f aca="false">IF(初期設定画面!$Q$20&lt;&gt;"",初期設定画面!$Q$20,"")</f>
        <v/>
      </c>
      <c r="M55" s="197" t="str">
        <f aca="false">IF(初期設定画面!$Q$20&lt;&gt;"",初期設定画面!$Q$20,"")</f>
        <v/>
      </c>
      <c r="N55" s="197" t="str">
        <f aca="false">IF(初期設定画面!$Q$20&lt;&gt;"",初期設定画面!$Q$20,"")</f>
        <v/>
      </c>
      <c r="O55" s="197" t="str">
        <f aca="false">IF(初期設定画面!$Q$20&lt;&gt;"",初期設定画面!$Q$20,"")</f>
        <v/>
      </c>
      <c r="P55" s="197" t="str">
        <f aca="false">IF(初期設定画面!$Q$20&lt;&gt;"",初期設定画面!$Q$20,"")</f>
        <v/>
      </c>
      <c r="Q55" s="197" t="str">
        <f aca="false">IF(初期設定画面!$Q$20&lt;&gt;"",初期設定画面!$Q$20,"")</f>
        <v/>
      </c>
      <c r="R55" s="197" t="str">
        <f aca="false">IF(初期設定画面!$Q$20&lt;&gt;"",初期設定画面!$Q$20,"")</f>
        <v/>
      </c>
      <c r="S55" s="197" t="str">
        <f aca="false">IF(初期設定画面!$Q$20&lt;&gt;"",初期設定画面!$Q$20,"")</f>
        <v/>
      </c>
      <c r="T55" s="197" t="str">
        <f aca="false">IF(初期設定画面!$Q$20&lt;&gt;"",初期設定画面!$Q$20,"")</f>
        <v/>
      </c>
      <c r="U55" s="197" t="str">
        <f aca="false">IF(初期設定画面!$Q$20&lt;&gt;"",初期設定画面!$Q$20,"")</f>
        <v/>
      </c>
      <c r="V55" s="197" t="str">
        <f aca="false">IF(初期設定画面!$Q$20&lt;&gt;"",初期設定画面!$Q$20,"")</f>
        <v/>
      </c>
      <c r="W55" s="197" t="str">
        <f aca="false">IF(初期設定画面!$Q$20&lt;&gt;"",初期設定画面!$Q$20,"")</f>
        <v/>
      </c>
      <c r="X55" s="197" t="str">
        <f aca="false">IF(初期設定画面!$Q$20&lt;&gt;"",初期設定画面!$Q$20,"")</f>
        <v/>
      </c>
      <c r="Y55" s="197" t="str">
        <f aca="false">IF(初期設定画面!$Q$20&lt;&gt;"",初期設定画面!$Q$20,"")</f>
        <v/>
      </c>
      <c r="Z55" s="197" t="str">
        <f aca="false">IF(初期設定画面!$Q$20&lt;&gt;"",初期設定画面!$Q$20,"")</f>
        <v/>
      </c>
      <c r="AA55" s="197" t="str">
        <f aca="false">IF(初期設定画面!$Q$20&lt;&gt;"",初期設定画面!$Q$20,"")</f>
        <v/>
      </c>
      <c r="AB55" s="197" t="str">
        <f aca="false">IF(初期設定画面!$Q$20&lt;&gt;"",初期設定画面!$Q$20,"")</f>
        <v/>
      </c>
      <c r="AC55" s="197" t="str">
        <f aca="false">IF(初期設定画面!$Q$20&lt;&gt;"",初期設定画面!$Q$20,"")</f>
        <v/>
      </c>
      <c r="AD55" s="197" t="str">
        <f aca="false">IF(初期設定画面!$Q$20&lt;&gt;"",初期設定画面!$Q$20,"")</f>
        <v/>
      </c>
      <c r="AE55" s="197" t="str">
        <f aca="false">IF(初期設定画面!$Q$20&lt;&gt;"",初期設定画面!$Q$20,"")</f>
        <v/>
      </c>
      <c r="AF55" s="197" t="str">
        <f aca="false">IF(初期設定画面!$Q$20&lt;&gt;"",初期設定画面!$Q$20,"")</f>
        <v/>
      </c>
      <c r="AG55" s="197" t="str">
        <f aca="false">IF(初期設定画面!$Q$20&lt;&gt;"",初期設定画面!$Q$20,"")</f>
        <v/>
      </c>
      <c r="AH55" s="197" t="str">
        <f aca="false">IF(初期設定画面!$Q$20&lt;&gt;"",初期設定画面!$Q$20,"")</f>
        <v/>
      </c>
      <c r="AI55" s="198" t="str">
        <f aca="false">IF(初期設定画面!$Q$20&lt;&gt;"",初期設定画面!$Q$20,"")</f>
        <v/>
      </c>
    </row>
    <row r="56" customFormat="false" ht="12" hidden="false" customHeight="false" outlineLevel="0" collapsed="false"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</row>
    <row r="57" customFormat="false" ht="12" hidden="false" customHeight="false" outlineLevel="0" collapsed="false"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</row>
    <row r="58" customFormat="false" ht="12" hidden="false" customHeight="false" outlineLevel="0" collapsed="false"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</row>
    <row r="59" customFormat="false" ht="12" hidden="false" customHeight="false" outlineLevel="0" collapsed="false"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</row>
    <row r="60" customFormat="false" ht="12" hidden="false" customHeight="false" outlineLevel="0" collapsed="false"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</row>
    <row r="61" customFormat="false" ht="12" hidden="false" customHeight="false" outlineLevel="0" collapsed="false"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</row>
    <row r="62" customFormat="false" ht="12" hidden="false" customHeight="false" outlineLevel="0" collapsed="false"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</row>
    <row r="63" customFormat="false" ht="12" hidden="false" customHeight="false" outlineLevel="0" collapsed="false"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</row>
    <row r="64" customFormat="false" ht="12" hidden="false" customHeight="false" outlineLevel="0" collapsed="false"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</row>
    <row r="65" customFormat="false" ht="12" hidden="false" customHeight="false" outlineLevel="0" collapsed="false"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</row>
  </sheetData>
  <mergeCells count="3">
    <mergeCell ref="E3:AI3"/>
    <mergeCell ref="B36:B45"/>
    <mergeCell ref="B46:B55"/>
  </mergeCells>
  <dataValidations count="1">
    <dataValidation allowBlank="true" errorStyle="stop" operator="between" showDropDown="false" showErrorMessage="true" showInputMessage="false" sqref="E6:AI35" type="list">
      <formula1>$C$36:$C$4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0.5" zeroHeight="false" outlineLevelRow="0" outlineLevelCol="0"/>
  <cols>
    <col collapsed="false" customWidth="true" hidden="false" outlineLevel="0" max="3" min="1" style="118" width="2.49"/>
    <col collapsed="false" customWidth="true" hidden="false" outlineLevel="0" max="8" min="4" style="118" width="4.99"/>
    <col collapsed="false" customWidth="true" hidden="false" outlineLevel="0" max="12" min="9" style="118" width="2.49"/>
    <col collapsed="false" customWidth="true" hidden="false" outlineLevel="0" max="20" min="13" style="118" width="4.99"/>
    <col collapsed="false" customWidth="true" hidden="false" outlineLevel="0" max="21" min="21" style="118" width="3.37"/>
    <col collapsed="false" customWidth="false" hidden="false" outlineLevel="0" max="257" min="22" style="118" width="8.99"/>
  </cols>
  <sheetData>
    <row r="1" customFormat="false" ht="12" hidden="false" customHeight="true" outlineLevel="0" collapsed="false">
      <c r="A1" s="119" t="s">
        <v>70</v>
      </c>
    </row>
    <row r="2" customFormat="false" ht="12" hidden="false" customHeight="true" outlineLevel="0" collapsed="false">
      <c r="A2" s="119"/>
      <c r="S2" s="203" t="s">
        <v>71</v>
      </c>
    </row>
    <row r="3" customFormat="false" ht="12" hidden="false" customHeight="true" outlineLevel="0" collapsed="false">
      <c r="A3" s="119"/>
      <c r="S3" s="204" t="s">
        <v>13</v>
      </c>
      <c r="T3" s="205" t="s">
        <v>23</v>
      </c>
    </row>
    <row r="4" customFormat="false" ht="12" hidden="false" customHeight="true" outlineLevel="0" collapsed="false">
      <c r="B4" s="118" t="s">
        <v>72</v>
      </c>
      <c r="C4" s="118" t="s">
        <v>73</v>
      </c>
      <c r="F4" s="202"/>
      <c r="K4" s="118" t="s">
        <v>74</v>
      </c>
      <c r="L4" s="203" t="s">
        <v>75</v>
      </c>
      <c r="Q4" s="206"/>
      <c r="S4" s="171" t="n">
        <v>0</v>
      </c>
      <c r="T4" s="172" t="s">
        <v>30</v>
      </c>
    </row>
    <row r="5" customFormat="false" ht="12" hidden="false" customHeight="true" outlineLevel="0" collapsed="false">
      <c r="C5" s="207" t="s">
        <v>13</v>
      </c>
      <c r="D5" s="207" t="s">
        <v>76</v>
      </c>
      <c r="E5" s="208" t="s">
        <v>77</v>
      </c>
      <c r="F5" s="209" t="s">
        <v>78</v>
      </c>
      <c r="G5" s="206"/>
      <c r="L5" s="118" t="s">
        <v>79</v>
      </c>
      <c r="M5" s="203" t="s">
        <v>80</v>
      </c>
      <c r="Q5" s="206"/>
      <c r="S5" s="171" t="n">
        <v>1</v>
      </c>
      <c r="T5" s="172" t="s">
        <v>1</v>
      </c>
    </row>
    <row r="6" customFormat="false" ht="12" hidden="false" customHeight="true" outlineLevel="0" collapsed="false">
      <c r="C6" s="210" t="n">
        <v>0</v>
      </c>
      <c r="D6" s="211" t="n">
        <v>7</v>
      </c>
      <c r="E6" s="185" t="s">
        <v>30</v>
      </c>
      <c r="F6" s="195" t="n">
        <v>1</v>
      </c>
      <c r="G6" s="206"/>
      <c r="L6" s="207" t="s">
        <v>13</v>
      </c>
      <c r="M6" s="212" t="s">
        <v>58</v>
      </c>
      <c r="N6" s="205" t="s">
        <v>71</v>
      </c>
      <c r="O6" s="205" t="s">
        <v>81</v>
      </c>
      <c r="P6" s="213" t="s">
        <v>82</v>
      </c>
      <c r="Q6" s="206"/>
      <c r="S6" s="171" t="n">
        <v>2</v>
      </c>
      <c r="T6" s="172" t="s">
        <v>33</v>
      </c>
    </row>
    <row r="7" customFormat="false" ht="12" hidden="false" customHeight="true" outlineLevel="0" collapsed="false">
      <c r="C7" s="147"/>
      <c r="D7" s="214"/>
      <c r="E7" s="215"/>
      <c r="F7" s="216"/>
      <c r="G7" s="206"/>
      <c r="L7" s="210" t="n">
        <v>0</v>
      </c>
      <c r="M7" s="184" t="s">
        <v>24</v>
      </c>
      <c r="N7" s="185" t="s">
        <v>1</v>
      </c>
      <c r="O7" s="194" t="n">
        <v>1</v>
      </c>
      <c r="P7" s="195" t="n">
        <v>2</v>
      </c>
      <c r="Q7" s="206"/>
      <c r="S7" s="171" t="n">
        <v>3</v>
      </c>
      <c r="T7" s="172" t="s">
        <v>35</v>
      </c>
    </row>
    <row r="8" customFormat="false" ht="12" hidden="false" customHeight="true" outlineLevel="0" collapsed="false">
      <c r="C8" s="147"/>
      <c r="D8" s="214"/>
      <c r="E8" s="215"/>
      <c r="F8" s="216"/>
      <c r="G8" s="206"/>
      <c r="L8" s="147"/>
      <c r="M8" s="184"/>
      <c r="N8" s="185"/>
      <c r="O8" s="194"/>
      <c r="P8" s="195"/>
      <c r="Q8" s="206"/>
      <c r="S8" s="171" t="n">
        <v>4</v>
      </c>
      <c r="T8" s="172" t="s">
        <v>37</v>
      </c>
    </row>
    <row r="9" customFormat="false" ht="12" hidden="false" customHeight="true" outlineLevel="0" collapsed="false">
      <c r="C9" s="147"/>
      <c r="D9" s="214"/>
      <c r="E9" s="215"/>
      <c r="F9" s="216"/>
      <c r="G9" s="206"/>
      <c r="L9" s="147"/>
      <c r="M9" s="184"/>
      <c r="N9" s="185"/>
      <c r="O9" s="194"/>
      <c r="P9" s="195"/>
      <c r="Q9" s="206"/>
      <c r="S9" s="171" t="n">
        <v>5</v>
      </c>
      <c r="T9" s="172" t="s">
        <v>39</v>
      </c>
    </row>
    <row r="10" customFormat="false" ht="12" hidden="false" customHeight="true" outlineLevel="0" collapsed="false">
      <c r="C10" s="147"/>
      <c r="D10" s="214"/>
      <c r="E10" s="215"/>
      <c r="F10" s="216"/>
      <c r="G10" s="206"/>
      <c r="L10" s="147"/>
      <c r="M10" s="184"/>
      <c r="N10" s="185"/>
      <c r="O10" s="194"/>
      <c r="P10" s="195"/>
      <c r="Q10" s="206"/>
      <c r="S10" s="171"/>
      <c r="T10" s="172"/>
    </row>
    <row r="11" customFormat="false" ht="12" hidden="false" customHeight="true" outlineLevel="0" collapsed="false">
      <c r="C11" s="147"/>
      <c r="D11" s="214"/>
      <c r="E11" s="215"/>
      <c r="F11" s="216"/>
      <c r="G11" s="206"/>
      <c r="L11" s="147"/>
      <c r="M11" s="184"/>
      <c r="N11" s="185"/>
      <c r="O11" s="194"/>
      <c r="P11" s="195"/>
      <c r="Q11" s="206"/>
      <c r="S11" s="171"/>
      <c r="T11" s="172"/>
    </row>
    <row r="12" customFormat="false" ht="12" hidden="false" customHeight="true" outlineLevel="0" collapsed="false">
      <c r="C12" s="147"/>
      <c r="D12" s="214"/>
      <c r="E12" s="215"/>
      <c r="F12" s="216"/>
      <c r="G12" s="206"/>
      <c r="L12" s="147"/>
      <c r="M12" s="184"/>
      <c r="N12" s="185"/>
      <c r="O12" s="194"/>
      <c r="P12" s="195"/>
      <c r="Q12" s="206"/>
      <c r="S12" s="171"/>
      <c r="T12" s="172"/>
    </row>
    <row r="13" customFormat="false" ht="12" hidden="false" customHeight="true" outlineLevel="0" collapsed="false">
      <c r="C13" s="157"/>
      <c r="D13" s="217"/>
      <c r="E13" s="188"/>
      <c r="F13" s="198"/>
      <c r="L13" s="147"/>
      <c r="M13" s="184"/>
      <c r="N13" s="185"/>
      <c r="O13" s="194"/>
      <c r="P13" s="195"/>
      <c r="Q13" s="206"/>
      <c r="S13" s="174"/>
      <c r="T13" s="175"/>
    </row>
    <row r="14" customFormat="false" ht="12" hidden="false" customHeight="true" outlineLevel="0" collapsed="false">
      <c r="L14" s="157"/>
      <c r="M14" s="218"/>
      <c r="N14" s="219"/>
      <c r="O14" s="220"/>
      <c r="P14" s="221"/>
      <c r="Q14" s="206"/>
    </row>
    <row r="15" customFormat="false" ht="12" hidden="false" customHeight="true" outlineLevel="0" collapsed="false">
      <c r="B15" s="118" t="s">
        <v>83</v>
      </c>
      <c r="C15" s="203" t="s">
        <v>84</v>
      </c>
      <c r="F15" s="202"/>
      <c r="Q15" s="206"/>
      <c r="S15" s="203" t="s">
        <v>58</v>
      </c>
    </row>
    <row r="16" customFormat="false" ht="12" hidden="false" customHeight="true" outlineLevel="0" collapsed="false">
      <c r="C16" s="222" t="s">
        <v>13</v>
      </c>
      <c r="D16" s="223" t="s">
        <v>76</v>
      </c>
      <c r="E16" s="224" t="s">
        <v>77</v>
      </c>
      <c r="L16" s="118" t="s">
        <v>85</v>
      </c>
      <c r="M16" s="203" t="s">
        <v>86</v>
      </c>
      <c r="P16" s="206"/>
      <c r="S16" s="204" t="s">
        <v>13</v>
      </c>
      <c r="T16" s="205" t="s">
        <v>23</v>
      </c>
    </row>
    <row r="17" customFormat="false" ht="12" hidden="false" customHeight="true" outlineLevel="0" collapsed="false">
      <c r="C17" s="147" t="n">
        <v>0</v>
      </c>
      <c r="D17" s="225" t="s">
        <v>30</v>
      </c>
      <c r="E17" s="226" t="n">
        <v>6</v>
      </c>
      <c r="L17" s="222" t="s">
        <v>13</v>
      </c>
      <c r="M17" s="227" t="s">
        <v>76</v>
      </c>
      <c r="N17" s="228" t="s">
        <v>77</v>
      </c>
      <c r="O17" s="228" t="s">
        <v>87</v>
      </c>
      <c r="P17" s="229" t="s">
        <v>88</v>
      </c>
      <c r="S17" s="171" t="n">
        <v>0</v>
      </c>
      <c r="T17" s="172" t="s">
        <v>24</v>
      </c>
    </row>
    <row r="18" customFormat="false" ht="12" hidden="false" customHeight="true" outlineLevel="0" collapsed="false">
      <c r="C18" s="147"/>
      <c r="D18" s="225"/>
      <c r="E18" s="226"/>
      <c r="L18" s="147" t="n">
        <v>0</v>
      </c>
      <c r="M18" s="184" t="s">
        <v>26</v>
      </c>
      <c r="N18" s="230" t="s">
        <v>27</v>
      </c>
      <c r="O18" s="230" t="s">
        <v>33</v>
      </c>
      <c r="P18" s="186" t="s">
        <v>33</v>
      </c>
      <c r="S18" s="171" t="n">
        <v>1</v>
      </c>
      <c r="T18" s="172" t="s">
        <v>25</v>
      </c>
    </row>
    <row r="19" customFormat="false" ht="12" hidden="false" customHeight="true" outlineLevel="0" collapsed="false">
      <c r="C19" s="147"/>
      <c r="D19" s="225"/>
      <c r="E19" s="226"/>
      <c r="L19" s="147" t="n">
        <v>1</v>
      </c>
      <c r="M19" s="184" t="s">
        <v>27</v>
      </c>
      <c r="N19" s="230" t="s">
        <v>28</v>
      </c>
      <c r="O19" s="230" t="s">
        <v>33</v>
      </c>
      <c r="P19" s="186" t="s">
        <v>37</v>
      </c>
      <c r="S19" s="171" t="n">
        <v>2</v>
      </c>
      <c r="T19" s="172" t="s">
        <v>26</v>
      </c>
    </row>
    <row r="20" customFormat="false" ht="12" hidden="false" customHeight="true" outlineLevel="0" collapsed="false">
      <c r="C20" s="147"/>
      <c r="D20" s="225"/>
      <c r="E20" s="226"/>
      <c r="L20" s="147" t="n">
        <v>2</v>
      </c>
      <c r="M20" s="184" t="s">
        <v>26</v>
      </c>
      <c r="N20" s="230" t="s">
        <v>28</v>
      </c>
      <c r="O20" s="230" t="s">
        <v>33</v>
      </c>
      <c r="P20" s="186" t="s">
        <v>37</v>
      </c>
      <c r="S20" s="171" t="n">
        <v>3</v>
      </c>
      <c r="T20" s="172" t="s">
        <v>27</v>
      </c>
    </row>
    <row r="21" customFormat="false" ht="12" hidden="false" customHeight="true" outlineLevel="0" collapsed="false">
      <c r="C21" s="147"/>
      <c r="D21" s="231"/>
      <c r="E21" s="232"/>
      <c r="L21" s="147" t="n">
        <v>3</v>
      </c>
      <c r="M21" s="184" t="s">
        <v>26</v>
      </c>
      <c r="N21" s="230" t="s">
        <v>27</v>
      </c>
      <c r="O21" s="230" t="s">
        <v>33</v>
      </c>
      <c r="P21" s="186" t="s">
        <v>39</v>
      </c>
      <c r="S21" s="171" t="n">
        <v>4</v>
      </c>
      <c r="T21" s="172" t="s">
        <v>28</v>
      </c>
    </row>
    <row r="22" customFormat="false" ht="12" hidden="false" customHeight="true" outlineLevel="0" collapsed="false">
      <c r="C22" s="147"/>
      <c r="D22" s="231"/>
      <c r="E22" s="232"/>
      <c r="L22" s="147" t="n">
        <v>4</v>
      </c>
      <c r="M22" s="184" t="s">
        <v>27</v>
      </c>
      <c r="N22" s="230" t="s">
        <v>26</v>
      </c>
      <c r="O22" s="230" t="s">
        <v>33</v>
      </c>
      <c r="P22" s="186" t="s">
        <v>39</v>
      </c>
      <c r="S22" s="171"/>
      <c r="T22" s="172"/>
    </row>
    <row r="23" customFormat="false" ht="12" hidden="false" customHeight="true" outlineLevel="0" collapsed="false">
      <c r="C23" s="147"/>
      <c r="D23" s="231"/>
      <c r="E23" s="232"/>
      <c r="L23" s="147"/>
      <c r="M23" s="184"/>
      <c r="N23" s="230"/>
      <c r="O23" s="230"/>
      <c r="P23" s="186"/>
      <c r="S23" s="171"/>
      <c r="T23" s="172"/>
    </row>
    <row r="24" customFormat="false" ht="12" hidden="false" customHeight="true" outlineLevel="0" collapsed="false">
      <c r="C24" s="147"/>
      <c r="D24" s="231"/>
      <c r="E24" s="232"/>
      <c r="L24" s="147"/>
      <c r="M24" s="184"/>
      <c r="N24" s="230"/>
      <c r="O24" s="230"/>
      <c r="P24" s="186"/>
      <c r="S24" s="171"/>
      <c r="T24" s="172"/>
    </row>
    <row r="25" customFormat="false" ht="12" hidden="false" customHeight="true" outlineLevel="0" collapsed="false">
      <c r="C25" s="157"/>
      <c r="D25" s="233"/>
      <c r="E25" s="234"/>
      <c r="L25" s="157"/>
      <c r="M25" s="218"/>
      <c r="N25" s="235"/>
      <c r="O25" s="235"/>
      <c r="P25" s="236"/>
      <c r="S25" s="171"/>
      <c r="T25" s="172"/>
    </row>
    <row r="26" customFormat="false" ht="12" hidden="false" customHeight="true" outlineLevel="0" collapsed="false">
      <c r="M26" s="206"/>
      <c r="N26" s="206"/>
      <c r="S26" s="174"/>
      <c r="T26" s="175"/>
    </row>
    <row r="27" customFormat="false" ht="12" hidden="false" customHeight="true" outlineLevel="0" collapsed="false">
      <c r="B27" s="118" t="s">
        <v>89</v>
      </c>
      <c r="C27" s="203" t="s">
        <v>90</v>
      </c>
    </row>
    <row r="28" customFormat="false" ht="12" hidden="false" customHeight="true" outlineLevel="0" collapsed="false">
      <c r="C28" s="237" t="s">
        <v>79</v>
      </c>
      <c r="D28" s="203" t="s">
        <v>91</v>
      </c>
      <c r="G28" s="202"/>
      <c r="L28" s="237" t="s">
        <v>92</v>
      </c>
      <c r="M28" s="203" t="s">
        <v>93</v>
      </c>
      <c r="P28" s="202"/>
    </row>
    <row r="29" customFormat="false" ht="12" hidden="false" customHeight="true" outlineLevel="0" collapsed="false">
      <c r="C29" s="222" t="s">
        <v>13</v>
      </c>
      <c r="D29" s="207" t="s">
        <v>94</v>
      </c>
      <c r="E29" s="223" t="s">
        <v>95</v>
      </c>
      <c r="F29" s="223" t="s">
        <v>96</v>
      </c>
      <c r="G29" s="223" t="s">
        <v>97</v>
      </c>
      <c r="H29" s="224" t="s">
        <v>98</v>
      </c>
      <c r="L29" s="222" t="s">
        <v>13</v>
      </c>
      <c r="M29" s="207" t="s">
        <v>94</v>
      </c>
      <c r="N29" s="223" t="s">
        <v>95</v>
      </c>
      <c r="O29" s="223"/>
      <c r="P29" s="223"/>
      <c r="Q29" s="224"/>
    </row>
    <row r="30" customFormat="false" ht="12" hidden="false" customHeight="true" outlineLevel="0" collapsed="false">
      <c r="C30" s="147" t="n">
        <v>0</v>
      </c>
      <c r="D30" s="184" t="s">
        <v>39</v>
      </c>
      <c r="E30" s="225" t="s">
        <v>35</v>
      </c>
      <c r="F30" s="225"/>
      <c r="G30" s="225"/>
      <c r="H30" s="238"/>
      <c r="L30" s="147"/>
      <c r="M30" s="184"/>
      <c r="N30" s="225"/>
      <c r="O30" s="225"/>
      <c r="P30" s="225"/>
      <c r="Q30" s="238"/>
    </row>
    <row r="31" customFormat="false" ht="12" hidden="false" customHeight="true" outlineLevel="0" collapsed="false">
      <c r="C31" s="147"/>
      <c r="D31" s="239"/>
      <c r="E31" s="231"/>
      <c r="F31" s="231"/>
      <c r="G31" s="231"/>
      <c r="H31" s="240"/>
      <c r="L31" s="147"/>
      <c r="M31" s="239"/>
      <c r="N31" s="231"/>
      <c r="O31" s="231"/>
      <c r="P31" s="231"/>
      <c r="Q31" s="240"/>
    </row>
    <row r="32" customFormat="false" ht="12" hidden="false" customHeight="true" outlineLevel="0" collapsed="false">
      <c r="C32" s="147"/>
      <c r="D32" s="239"/>
      <c r="E32" s="231"/>
      <c r="F32" s="231"/>
      <c r="G32" s="231"/>
      <c r="H32" s="240"/>
      <c r="L32" s="147"/>
      <c r="M32" s="239"/>
      <c r="N32" s="231"/>
      <c r="O32" s="231"/>
      <c r="P32" s="231"/>
      <c r="Q32" s="240"/>
    </row>
    <row r="33" customFormat="false" ht="12" hidden="false" customHeight="true" outlineLevel="0" collapsed="false">
      <c r="C33" s="147"/>
      <c r="D33" s="239"/>
      <c r="E33" s="231"/>
      <c r="F33" s="231"/>
      <c r="G33" s="231"/>
      <c r="H33" s="240"/>
      <c r="L33" s="147"/>
      <c r="M33" s="239"/>
      <c r="N33" s="231"/>
      <c r="O33" s="231"/>
      <c r="P33" s="231"/>
      <c r="Q33" s="240"/>
    </row>
    <row r="34" customFormat="false" ht="12" hidden="false" customHeight="true" outlineLevel="0" collapsed="false">
      <c r="C34" s="147"/>
      <c r="D34" s="239"/>
      <c r="E34" s="231"/>
      <c r="F34" s="231"/>
      <c r="G34" s="231"/>
      <c r="H34" s="240"/>
      <c r="L34" s="147"/>
      <c r="M34" s="239"/>
      <c r="N34" s="231"/>
      <c r="O34" s="231"/>
      <c r="P34" s="231"/>
      <c r="Q34" s="240"/>
    </row>
    <row r="35" customFormat="false" ht="12" hidden="false" customHeight="true" outlineLevel="0" collapsed="false">
      <c r="C35" s="147"/>
      <c r="D35" s="239"/>
      <c r="E35" s="231"/>
      <c r="F35" s="231"/>
      <c r="G35" s="231"/>
      <c r="H35" s="240"/>
      <c r="L35" s="147"/>
      <c r="M35" s="239"/>
      <c r="N35" s="231"/>
      <c r="O35" s="231"/>
      <c r="P35" s="231"/>
      <c r="Q35" s="240"/>
    </row>
    <row r="36" customFormat="false" ht="12" hidden="false" customHeight="true" outlineLevel="0" collapsed="false">
      <c r="C36" s="147"/>
      <c r="D36" s="239"/>
      <c r="E36" s="231"/>
      <c r="F36" s="231"/>
      <c r="G36" s="231"/>
      <c r="H36" s="240"/>
      <c r="L36" s="147"/>
      <c r="M36" s="239"/>
      <c r="N36" s="231"/>
      <c r="O36" s="231"/>
      <c r="P36" s="231"/>
      <c r="Q36" s="240"/>
    </row>
    <row r="37" customFormat="false" ht="12" hidden="false" customHeight="true" outlineLevel="0" collapsed="false">
      <c r="C37" s="147"/>
      <c r="D37" s="239"/>
      <c r="E37" s="231"/>
      <c r="F37" s="231"/>
      <c r="G37" s="231"/>
      <c r="H37" s="240"/>
      <c r="L37" s="147"/>
      <c r="M37" s="239"/>
      <c r="N37" s="231"/>
      <c r="O37" s="231"/>
      <c r="P37" s="231"/>
      <c r="Q37" s="240"/>
    </row>
    <row r="38" customFormat="false" ht="12" hidden="false" customHeight="true" outlineLevel="0" collapsed="false">
      <c r="C38" s="147"/>
      <c r="D38" s="239"/>
      <c r="E38" s="231"/>
      <c r="F38" s="231"/>
      <c r="G38" s="231"/>
      <c r="H38" s="240"/>
      <c r="L38" s="147"/>
      <c r="M38" s="239"/>
      <c r="N38" s="231"/>
      <c r="O38" s="231"/>
      <c r="P38" s="231"/>
      <c r="Q38" s="240"/>
    </row>
    <row r="39" customFormat="false" ht="12" hidden="false" customHeight="true" outlineLevel="0" collapsed="false">
      <c r="C39" s="147"/>
      <c r="D39" s="239"/>
      <c r="E39" s="231"/>
      <c r="F39" s="231"/>
      <c r="G39" s="231"/>
      <c r="H39" s="240"/>
      <c r="L39" s="147"/>
      <c r="M39" s="239"/>
      <c r="N39" s="231"/>
      <c r="O39" s="231"/>
      <c r="P39" s="231"/>
      <c r="Q39" s="240"/>
    </row>
    <row r="40" customFormat="false" ht="12" hidden="false" customHeight="true" outlineLevel="0" collapsed="false">
      <c r="C40" s="147"/>
      <c r="D40" s="239"/>
      <c r="E40" s="231"/>
      <c r="F40" s="231"/>
      <c r="G40" s="231"/>
      <c r="H40" s="240"/>
      <c r="L40" s="147"/>
      <c r="M40" s="239"/>
      <c r="N40" s="231"/>
      <c r="O40" s="231"/>
      <c r="P40" s="231"/>
      <c r="Q40" s="240"/>
    </row>
    <row r="41" customFormat="false" ht="12" hidden="false" customHeight="true" outlineLevel="0" collapsed="false">
      <c r="C41" s="157"/>
      <c r="D41" s="187"/>
      <c r="E41" s="233"/>
      <c r="F41" s="233"/>
      <c r="G41" s="233"/>
      <c r="H41" s="241"/>
      <c r="L41" s="157"/>
      <c r="M41" s="187"/>
      <c r="N41" s="233"/>
      <c r="O41" s="233"/>
      <c r="P41" s="233"/>
      <c r="Q41" s="241"/>
    </row>
    <row r="42" customFormat="false" ht="12" hidden="false" customHeight="true" outlineLevel="0" collapsed="false">
      <c r="D42" s="206"/>
      <c r="E42" s="206"/>
      <c r="F42" s="206"/>
      <c r="G42" s="206"/>
      <c r="H42" s="206"/>
      <c r="M42" s="206"/>
      <c r="N42" s="206"/>
      <c r="O42" s="206"/>
      <c r="P42" s="206"/>
      <c r="Q42" s="206"/>
    </row>
    <row r="43" customFormat="false" ht="12" hidden="false" customHeight="true" outlineLevel="0" collapsed="false">
      <c r="D43" s="206"/>
      <c r="E43" s="206"/>
      <c r="F43" s="206"/>
      <c r="G43" s="206"/>
      <c r="H43" s="206"/>
      <c r="M43" s="206"/>
      <c r="N43" s="206"/>
      <c r="O43" s="206"/>
      <c r="P43" s="206"/>
      <c r="Q43" s="206"/>
    </row>
    <row r="44" customFormat="false" ht="12" hidden="false" customHeight="true" outlineLevel="0" collapsed="false">
      <c r="D44" s="206"/>
      <c r="E44" s="206"/>
      <c r="F44" s="206"/>
      <c r="G44" s="206"/>
      <c r="H44" s="206"/>
      <c r="M44" s="206"/>
      <c r="N44" s="206"/>
      <c r="O44" s="206"/>
      <c r="P44" s="206"/>
      <c r="Q44" s="206"/>
    </row>
    <row r="45" customFormat="false" ht="12" hidden="false" customHeight="true" outlineLevel="0" collapsed="false"/>
    <row r="46" customFormat="false" ht="12" hidden="false" customHeight="true" outlineLevel="0" collapsed="false">
      <c r="C46" s="237" t="s">
        <v>85</v>
      </c>
      <c r="D46" s="203" t="s">
        <v>99</v>
      </c>
      <c r="G46" s="202"/>
      <c r="L46" s="237" t="s">
        <v>100</v>
      </c>
      <c r="M46" s="203" t="s">
        <v>101</v>
      </c>
      <c r="P46" s="202"/>
    </row>
    <row r="47" customFormat="false" ht="12" hidden="false" customHeight="true" outlineLevel="0" collapsed="false">
      <c r="C47" s="222" t="s">
        <v>13</v>
      </c>
      <c r="D47" s="207" t="s">
        <v>94</v>
      </c>
      <c r="E47" s="223" t="s">
        <v>95</v>
      </c>
      <c r="F47" s="223"/>
      <c r="G47" s="223"/>
      <c r="H47" s="224"/>
      <c r="L47" s="222" t="s">
        <v>13</v>
      </c>
      <c r="M47" s="207" t="s">
        <v>94</v>
      </c>
      <c r="N47" s="223" t="s">
        <v>95</v>
      </c>
      <c r="O47" s="223"/>
      <c r="P47" s="223"/>
      <c r="Q47" s="224"/>
    </row>
    <row r="48" customFormat="false" ht="12" hidden="false" customHeight="true" outlineLevel="0" collapsed="false">
      <c r="C48" s="147"/>
      <c r="D48" s="184"/>
      <c r="E48" s="225"/>
      <c r="F48" s="225"/>
      <c r="G48" s="225"/>
      <c r="H48" s="238"/>
      <c r="L48" s="147"/>
      <c r="M48" s="184"/>
      <c r="N48" s="225"/>
      <c r="O48" s="225"/>
      <c r="P48" s="225"/>
      <c r="Q48" s="238"/>
    </row>
    <row r="49" customFormat="false" ht="12" hidden="false" customHeight="true" outlineLevel="0" collapsed="false">
      <c r="C49" s="147"/>
      <c r="D49" s="239"/>
      <c r="E49" s="231"/>
      <c r="F49" s="231"/>
      <c r="G49" s="231"/>
      <c r="H49" s="240"/>
      <c r="L49" s="147"/>
      <c r="M49" s="239"/>
      <c r="N49" s="231"/>
      <c r="O49" s="231"/>
      <c r="P49" s="231"/>
      <c r="Q49" s="240"/>
    </row>
    <row r="50" customFormat="false" ht="12" hidden="false" customHeight="true" outlineLevel="0" collapsed="false">
      <c r="C50" s="147" t="n">
        <v>0</v>
      </c>
      <c r="D50" s="239" t="s">
        <v>33</v>
      </c>
      <c r="E50" s="231" t="s">
        <v>30</v>
      </c>
      <c r="F50" s="231"/>
      <c r="G50" s="231"/>
      <c r="H50" s="240"/>
      <c r="L50" s="147"/>
      <c r="M50" s="239"/>
      <c r="N50" s="231"/>
      <c r="O50" s="231"/>
      <c r="P50" s="231"/>
      <c r="Q50" s="240"/>
    </row>
    <row r="51" customFormat="false" ht="12" hidden="false" customHeight="true" outlineLevel="0" collapsed="false">
      <c r="C51" s="147" t="n">
        <v>1</v>
      </c>
      <c r="D51" s="239" t="s">
        <v>33</v>
      </c>
      <c r="E51" s="231" t="s">
        <v>1</v>
      </c>
      <c r="F51" s="231"/>
      <c r="G51" s="231"/>
      <c r="H51" s="240"/>
      <c r="L51" s="147"/>
      <c r="M51" s="239"/>
      <c r="N51" s="231"/>
      <c r="O51" s="231"/>
      <c r="P51" s="231"/>
      <c r="Q51" s="240"/>
    </row>
    <row r="52" customFormat="false" ht="12" hidden="false" customHeight="true" outlineLevel="0" collapsed="false">
      <c r="C52" s="147" t="n">
        <v>2</v>
      </c>
      <c r="D52" s="239" t="s">
        <v>33</v>
      </c>
      <c r="E52" s="231" t="s">
        <v>33</v>
      </c>
      <c r="F52" s="231"/>
      <c r="G52" s="231"/>
      <c r="H52" s="240"/>
      <c r="L52" s="147"/>
      <c r="M52" s="239"/>
      <c r="N52" s="231"/>
      <c r="O52" s="231"/>
      <c r="P52" s="231"/>
      <c r="Q52" s="240"/>
    </row>
    <row r="53" customFormat="false" ht="12" hidden="false" customHeight="true" outlineLevel="0" collapsed="false">
      <c r="C53" s="147"/>
      <c r="D53" s="239"/>
      <c r="E53" s="231"/>
      <c r="F53" s="231"/>
      <c r="G53" s="231"/>
      <c r="H53" s="240"/>
      <c r="L53" s="147"/>
      <c r="M53" s="239"/>
      <c r="N53" s="231"/>
      <c r="O53" s="231"/>
      <c r="P53" s="231"/>
      <c r="Q53" s="240"/>
    </row>
    <row r="54" customFormat="false" ht="12" hidden="false" customHeight="true" outlineLevel="0" collapsed="false">
      <c r="C54" s="147"/>
      <c r="D54" s="239"/>
      <c r="E54" s="231"/>
      <c r="F54" s="231"/>
      <c r="G54" s="231"/>
      <c r="H54" s="240"/>
      <c r="L54" s="147"/>
      <c r="M54" s="239"/>
      <c r="N54" s="231"/>
      <c r="O54" s="231"/>
      <c r="P54" s="231"/>
      <c r="Q54" s="240"/>
    </row>
    <row r="55" customFormat="false" ht="12" hidden="false" customHeight="true" outlineLevel="0" collapsed="false">
      <c r="C55" s="147"/>
      <c r="D55" s="239"/>
      <c r="E55" s="231"/>
      <c r="F55" s="231"/>
      <c r="G55" s="231"/>
      <c r="H55" s="240"/>
      <c r="L55" s="147"/>
      <c r="M55" s="239"/>
      <c r="N55" s="231"/>
      <c r="O55" s="231"/>
      <c r="P55" s="231"/>
      <c r="Q55" s="240"/>
    </row>
    <row r="56" customFormat="false" ht="12" hidden="false" customHeight="true" outlineLevel="0" collapsed="false">
      <c r="C56" s="147"/>
      <c r="D56" s="239"/>
      <c r="E56" s="231"/>
      <c r="F56" s="231"/>
      <c r="G56" s="231"/>
      <c r="H56" s="240"/>
      <c r="L56" s="147"/>
      <c r="M56" s="239"/>
      <c r="N56" s="231"/>
      <c r="O56" s="231"/>
      <c r="P56" s="231"/>
      <c r="Q56" s="240"/>
    </row>
    <row r="57" customFormat="false" ht="12" hidden="false" customHeight="true" outlineLevel="0" collapsed="false">
      <c r="C57" s="147"/>
      <c r="D57" s="239"/>
      <c r="E57" s="231"/>
      <c r="F57" s="231"/>
      <c r="G57" s="231"/>
      <c r="H57" s="240"/>
      <c r="L57" s="147"/>
      <c r="M57" s="239"/>
      <c r="N57" s="231"/>
      <c r="O57" s="231"/>
      <c r="P57" s="231"/>
      <c r="Q57" s="240"/>
    </row>
    <row r="58" customFormat="false" ht="12" hidden="false" customHeight="true" outlineLevel="0" collapsed="false">
      <c r="C58" s="147"/>
      <c r="D58" s="239"/>
      <c r="E58" s="231"/>
      <c r="F58" s="231"/>
      <c r="G58" s="231"/>
      <c r="H58" s="240"/>
      <c r="L58" s="147"/>
      <c r="M58" s="239"/>
      <c r="N58" s="231"/>
      <c r="O58" s="231"/>
      <c r="P58" s="231"/>
      <c r="Q58" s="240"/>
    </row>
    <row r="59" customFormat="false" ht="12" hidden="false" customHeight="true" outlineLevel="0" collapsed="false">
      <c r="C59" s="157"/>
      <c r="D59" s="187"/>
      <c r="E59" s="233"/>
      <c r="F59" s="233"/>
      <c r="G59" s="233"/>
      <c r="H59" s="241"/>
      <c r="L59" s="157"/>
      <c r="M59" s="187"/>
      <c r="N59" s="233"/>
      <c r="O59" s="233"/>
      <c r="P59" s="233"/>
      <c r="Q59" s="241"/>
    </row>
    <row r="60" customFormat="false" ht="12" hidden="false" customHeight="true" outlineLevel="0" collapsed="false">
      <c r="D60" s="206"/>
      <c r="E60" s="206"/>
      <c r="F60" s="206"/>
      <c r="G60" s="206"/>
      <c r="H60" s="206"/>
      <c r="M60" s="206"/>
      <c r="N60" s="206"/>
      <c r="O60" s="206"/>
      <c r="P60" s="206"/>
      <c r="Q60" s="206"/>
    </row>
    <row r="61" customFormat="false" ht="12" hidden="false" customHeight="true" outlineLevel="0" collapsed="false">
      <c r="C61" s="206"/>
      <c r="D61" s="206"/>
      <c r="E61" s="206"/>
      <c r="F61" s="206"/>
      <c r="G61" s="206"/>
      <c r="H61" s="206"/>
      <c r="M61" s="206"/>
      <c r="N61" s="206"/>
      <c r="O61" s="206"/>
      <c r="P61" s="206"/>
      <c r="Q61" s="206"/>
    </row>
    <row r="62" customFormat="false" ht="12" hidden="false" customHeight="true" outlineLevel="0" collapsed="false"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</row>
    <row r="63" customFormat="false" ht="12" hidden="false" customHeight="true" outlineLevel="0" collapsed="false"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</row>
    <row r="64" customFormat="false" ht="12" hidden="false" customHeight="true" outlineLevel="0" collapsed="false"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</row>
    <row r="65" customFormat="false" ht="10.5" hidden="false" customHeight="true" outlineLevel="0" collapsed="false"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</row>
  </sheetData>
  <dataValidations count="2">
    <dataValidation allowBlank="true" errorStyle="stop" operator="between" showDropDown="false" showErrorMessage="true" showInputMessage="false" sqref="E6 N7:N14 D17:D25 O18:P25 D30:H41 M30:Q41 D48:H59 M48:Q59" type="list">
      <formula1>$T$4:$T$13</formula1>
      <formula2>0</formula2>
    </dataValidation>
    <dataValidation allowBlank="true" errorStyle="stop" operator="between" showDropDown="false" showErrorMessage="true" showInputMessage="false" sqref="M7:M14 M18:N25" type="list">
      <formula1>$T$17:$T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8" width="2.49"/>
    <col collapsed="false" customWidth="true" hidden="false" outlineLevel="0" max="2" min="2" style="118" width="7.12"/>
    <col collapsed="false" customWidth="true" hidden="false" outlineLevel="0" max="3" min="3" style="118" width="4.99"/>
    <col collapsed="false" customWidth="true" hidden="false" outlineLevel="0" max="4" min="4" style="118" width="7.12"/>
    <col collapsed="false" customWidth="true" hidden="false" outlineLevel="0" max="24" min="5" style="118" width="4.25"/>
    <col collapsed="false" customWidth="true" hidden="false" outlineLevel="0" max="25" min="25" style="118" width="0.62"/>
    <col collapsed="false" customWidth="false" hidden="false" outlineLevel="0" max="257" min="26" style="118" width="8.99"/>
  </cols>
  <sheetData>
    <row r="1" customFormat="false" ht="14.25" hidden="false" customHeight="true" outlineLevel="0" collapsed="false">
      <c r="A1" s="119" t="s">
        <v>102</v>
      </c>
    </row>
    <row r="2" customFormat="false" ht="14.25" hidden="false" customHeight="true" outlineLevel="0" collapsed="false">
      <c r="A2" s="119"/>
    </row>
    <row r="3" customFormat="false" ht="14.25" hidden="false" customHeight="true" outlineLevel="0" collapsed="false">
      <c r="B3" s="202"/>
      <c r="C3" s="202"/>
      <c r="D3" s="242" t="s">
        <v>103</v>
      </c>
      <c r="E3" s="243" t="n">
        <v>0</v>
      </c>
      <c r="F3" s="243"/>
      <c r="G3" s="244" t="n">
        <v>1</v>
      </c>
      <c r="H3" s="244"/>
      <c r="I3" s="244" t="n">
        <v>2</v>
      </c>
      <c r="J3" s="244"/>
      <c r="K3" s="244" t="n">
        <v>3</v>
      </c>
      <c r="L3" s="244"/>
      <c r="M3" s="244" t="n">
        <v>4</v>
      </c>
      <c r="N3" s="244"/>
      <c r="O3" s="244" t="n">
        <v>5</v>
      </c>
      <c r="P3" s="244"/>
      <c r="Q3" s="244"/>
      <c r="R3" s="244"/>
      <c r="S3" s="244"/>
      <c r="T3" s="244"/>
      <c r="U3" s="244"/>
      <c r="V3" s="244"/>
      <c r="W3" s="244"/>
      <c r="X3" s="244"/>
    </row>
    <row r="4" customFormat="false" ht="16.5" hidden="false" customHeight="true" outlineLevel="0" collapsed="false">
      <c r="D4" s="242" t="s">
        <v>71</v>
      </c>
      <c r="E4" s="245" t="s">
        <v>30</v>
      </c>
      <c r="F4" s="245"/>
      <c r="G4" s="246" t="s">
        <v>1</v>
      </c>
      <c r="H4" s="246"/>
      <c r="I4" s="246" t="s">
        <v>33</v>
      </c>
      <c r="J4" s="246"/>
      <c r="K4" s="246" t="s">
        <v>35</v>
      </c>
      <c r="L4" s="246"/>
      <c r="M4" s="246" t="s">
        <v>37</v>
      </c>
      <c r="N4" s="246"/>
      <c r="O4" s="246" t="s">
        <v>39</v>
      </c>
      <c r="P4" s="246"/>
      <c r="Q4" s="246"/>
      <c r="R4" s="246"/>
      <c r="S4" s="246"/>
      <c r="T4" s="246"/>
      <c r="U4" s="246"/>
      <c r="V4" s="246"/>
      <c r="W4" s="246"/>
      <c r="X4" s="246"/>
    </row>
    <row r="5" customFormat="false" ht="13.5" hidden="false" customHeight="true" outlineLevel="0" collapsed="false">
      <c r="A5" s="128" t="s">
        <v>13</v>
      </c>
      <c r="B5" s="129" t="s">
        <v>57</v>
      </c>
      <c r="C5" s="129" t="s">
        <v>23</v>
      </c>
      <c r="D5" s="247" t="s">
        <v>58</v>
      </c>
      <c r="E5" s="248" t="s">
        <v>81</v>
      </c>
      <c r="F5" s="249" t="s">
        <v>82</v>
      </c>
      <c r="G5" s="248" t="s">
        <v>81</v>
      </c>
      <c r="H5" s="249" t="s">
        <v>82</v>
      </c>
      <c r="I5" s="248" t="s">
        <v>81</v>
      </c>
      <c r="J5" s="249" t="s">
        <v>82</v>
      </c>
      <c r="K5" s="248" t="s">
        <v>81</v>
      </c>
      <c r="L5" s="249" t="s">
        <v>82</v>
      </c>
      <c r="M5" s="248" t="s">
        <v>81</v>
      </c>
      <c r="N5" s="249" t="s">
        <v>82</v>
      </c>
      <c r="O5" s="248" t="s">
        <v>81</v>
      </c>
      <c r="P5" s="249" t="s">
        <v>82</v>
      </c>
      <c r="Q5" s="248" t="s">
        <v>81</v>
      </c>
      <c r="R5" s="249" t="s">
        <v>82</v>
      </c>
      <c r="S5" s="248" t="s">
        <v>81</v>
      </c>
      <c r="T5" s="249" t="s">
        <v>82</v>
      </c>
      <c r="U5" s="248" t="s">
        <v>82</v>
      </c>
      <c r="V5" s="249" t="s">
        <v>81</v>
      </c>
      <c r="W5" s="248" t="s">
        <v>81</v>
      </c>
      <c r="X5" s="249" t="s">
        <v>82</v>
      </c>
    </row>
    <row r="6" customFormat="false" ht="13.5" hidden="false" customHeight="true" outlineLevel="0" collapsed="false">
      <c r="A6" s="137" t="n">
        <v>0</v>
      </c>
      <c r="B6" s="138" t="s">
        <v>46</v>
      </c>
      <c r="C6" s="139" t="s">
        <v>24</v>
      </c>
      <c r="D6" s="140" t="s">
        <v>17</v>
      </c>
      <c r="E6" s="190" t="n">
        <v>6</v>
      </c>
      <c r="F6" s="192" t="n">
        <v>6</v>
      </c>
      <c r="G6" s="190"/>
      <c r="H6" s="192"/>
      <c r="I6" s="190"/>
      <c r="J6" s="192"/>
      <c r="K6" s="190"/>
      <c r="L6" s="192"/>
      <c r="M6" s="190"/>
      <c r="N6" s="192"/>
      <c r="O6" s="190"/>
      <c r="P6" s="192"/>
      <c r="Q6" s="190"/>
      <c r="R6" s="192"/>
      <c r="S6" s="190"/>
      <c r="T6" s="192"/>
      <c r="U6" s="190"/>
      <c r="V6" s="192"/>
      <c r="W6" s="190"/>
      <c r="X6" s="192"/>
    </row>
    <row r="7" customFormat="false" ht="13.5" hidden="false" customHeight="true" outlineLevel="0" collapsed="false">
      <c r="A7" s="147" t="n">
        <v>1</v>
      </c>
      <c r="B7" s="148" t="s">
        <v>47</v>
      </c>
      <c r="C7" s="139" t="s">
        <v>24</v>
      </c>
      <c r="D7" s="149" t="s">
        <v>17</v>
      </c>
      <c r="E7" s="193" t="n">
        <v>6</v>
      </c>
      <c r="F7" s="195" t="n">
        <v>6</v>
      </c>
      <c r="G7" s="193"/>
      <c r="H7" s="195"/>
      <c r="I7" s="193"/>
      <c r="J7" s="195"/>
      <c r="K7" s="193"/>
      <c r="L7" s="195"/>
      <c r="M7" s="193"/>
      <c r="N7" s="195"/>
      <c r="O7" s="193"/>
      <c r="P7" s="195"/>
      <c r="Q7" s="193"/>
      <c r="R7" s="195"/>
      <c r="S7" s="193"/>
      <c r="T7" s="195"/>
      <c r="U7" s="193"/>
      <c r="V7" s="195"/>
      <c r="W7" s="193"/>
      <c r="X7" s="195"/>
    </row>
    <row r="8" customFormat="false" ht="13.5" hidden="false" customHeight="true" outlineLevel="0" collapsed="false">
      <c r="A8" s="147" t="n">
        <v>2</v>
      </c>
      <c r="B8" s="148" t="s">
        <v>48</v>
      </c>
      <c r="C8" s="139" t="s">
        <v>24</v>
      </c>
      <c r="D8" s="149" t="s">
        <v>17</v>
      </c>
      <c r="E8" s="193" t="n">
        <v>6</v>
      </c>
      <c r="F8" s="195" t="n">
        <v>6</v>
      </c>
      <c r="G8" s="193"/>
      <c r="H8" s="195"/>
      <c r="I8" s="193"/>
      <c r="J8" s="195"/>
      <c r="K8" s="193"/>
      <c r="L8" s="195"/>
      <c r="M8" s="193"/>
      <c r="N8" s="195"/>
      <c r="O8" s="193"/>
      <c r="P8" s="195"/>
      <c r="Q8" s="193"/>
      <c r="R8" s="195"/>
      <c r="S8" s="193"/>
      <c r="T8" s="195"/>
      <c r="U8" s="193"/>
      <c r="V8" s="195"/>
      <c r="W8" s="193"/>
      <c r="X8" s="195"/>
    </row>
    <row r="9" customFormat="false" ht="13.5" hidden="false" customHeight="true" outlineLevel="0" collapsed="false">
      <c r="A9" s="147" t="n">
        <v>3</v>
      </c>
      <c r="B9" s="148" t="s">
        <v>49</v>
      </c>
      <c r="C9" s="139" t="s">
        <v>25</v>
      </c>
      <c r="D9" s="149" t="s">
        <v>18</v>
      </c>
      <c r="E9" s="193" t="n">
        <v>6</v>
      </c>
      <c r="F9" s="195" t="n">
        <v>6</v>
      </c>
      <c r="G9" s="193"/>
      <c r="H9" s="195"/>
      <c r="I9" s="193"/>
      <c r="J9" s="195"/>
      <c r="K9" s="193"/>
      <c r="L9" s="195"/>
      <c r="M9" s="193"/>
      <c r="N9" s="195"/>
      <c r="O9" s="193"/>
      <c r="P9" s="195"/>
      <c r="Q9" s="193"/>
      <c r="R9" s="195"/>
      <c r="S9" s="193"/>
      <c r="T9" s="195"/>
      <c r="U9" s="193"/>
      <c r="V9" s="195"/>
      <c r="W9" s="193"/>
      <c r="X9" s="195"/>
    </row>
    <row r="10" customFormat="false" ht="13.5" hidden="false" customHeight="true" outlineLevel="0" collapsed="false">
      <c r="A10" s="147" t="n">
        <v>4</v>
      </c>
      <c r="B10" s="148" t="s">
        <v>50</v>
      </c>
      <c r="C10" s="139" t="s">
        <v>25</v>
      </c>
      <c r="D10" s="149" t="s">
        <v>18</v>
      </c>
      <c r="E10" s="193" t="n">
        <v>6</v>
      </c>
      <c r="F10" s="195" t="n">
        <v>6</v>
      </c>
      <c r="G10" s="193"/>
      <c r="H10" s="195"/>
      <c r="I10" s="193"/>
      <c r="J10" s="195"/>
      <c r="K10" s="193"/>
      <c r="L10" s="195"/>
      <c r="M10" s="193"/>
      <c r="N10" s="195"/>
      <c r="O10" s="193"/>
      <c r="P10" s="195"/>
      <c r="Q10" s="193"/>
      <c r="R10" s="195"/>
      <c r="S10" s="193"/>
      <c r="T10" s="195"/>
      <c r="U10" s="193"/>
      <c r="V10" s="195"/>
      <c r="W10" s="193"/>
      <c r="X10" s="195"/>
    </row>
    <row r="11" customFormat="false" ht="13.5" hidden="false" customHeight="true" outlineLevel="0" collapsed="false">
      <c r="A11" s="147" t="n">
        <v>5</v>
      </c>
      <c r="B11" s="148" t="s">
        <v>51</v>
      </c>
      <c r="C11" s="139" t="s">
        <v>26</v>
      </c>
      <c r="D11" s="149" t="s">
        <v>19</v>
      </c>
      <c r="E11" s="193" t="n">
        <v>6</v>
      </c>
      <c r="F11" s="195" t="n">
        <v>6</v>
      </c>
      <c r="G11" s="193"/>
      <c r="H11" s="195"/>
      <c r="I11" s="193"/>
      <c r="J11" s="195"/>
      <c r="K11" s="193"/>
      <c r="L11" s="195"/>
      <c r="M11" s="193"/>
      <c r="N11" s="195"/>
      <c r="O11" s="193"/>
      <c r="P11" s="195"/>
      <c r="Q11" s="193"/>
      <c r="R11" s="195"/>
      <c r="S11" s="193"/>
      <c r="T11" s="195"/>
      <c r="U11" s="193"/>
      <c r="V11" s="195"/>
      <c r="W11" s="193"/>
      <c r="X11" s="195"/>
    </row>
    <row r="12" customFormat="false" ht="13.5" hidden="false" customHeight="true" outlineLevel="0" collapsed="false">
      <c r="A12" s="147" t="n">
        <v>6</v>
      </c>
      <c r="B12" s="148" t="s">
        <v>52</v>
      </c>
      <c r="C12" s="139" t="s">
        <v>27</v>
      </c>
      <c r="D12" s="149" t="s">
        <v>20</v>
      </c>
      <c r="E12" s="193" t="n">
        <v>6</v>
      </c>
      <c r="F12" s="195" t="n">
        <v>6</v>
      </c>
      <c r="G12" s="193"/>
      <c r="H12" s="195"/>
      <c r="I12" s="193"/>
      <c r="J12" s="195"/>
      <c r="K12" s="193"/>
      <c r="L12" s="195"/>
      <c r="M12" s="193"/>
      <c r="N12" s="195"/>
      <c r="O12" s="193"/>
      <c r="P12" s="195"/>
      <c r="Q12" s="193"/>
      <c r="R12" s="195"/>
      <c r="S12" s="193"/>
      <c r="T12" s="195"/>
      <c r="U12" s="193"/>
      <c r="V12" s="195"/>
      <c r="W12" s="193"/>
      <c r="X12" s="195"/>
    </row>
    <row r="13" customFormat="false" ht="13.5" hidden="false" customHeight="true" outlineLevel="0" collapsed="false">
      <c r="A13" s="147" t="n">
        <v>7</v>
      </c>
      <c r="B13" s="148" t="s">
        <v>53</v>
      </c>
      <c r="C13" s="139" t="s">
        <v>25</v>
      </c>
      <c r="D13" s="149" t="s">
        <v>18</v>
      </c>
      <c r="E13" s="193" t="n">
        <v>6</v>
      </c>
      <c r="F13" s="195" t="n">
        <v>6</v>
      </c>
      <c r="G13" s="193"/>
      <c r="H13" s="195"/>
      <c r="I13" s="193"/>
      <c r="J13" s="195"/>
      <c r="K13" s="193"/>
      <c r="L13" s="195"/>
      <c r="M13" s="193"/>
      <c r="N13" s="195"/>
      <c r="O13" s="193"/>
      <c r="P13" s="195"/>
      <c r="Q13" s="193"/>
      <c r="R13" s="195"/>
      <c r="S13" s="193"/>
      <c r="T13" s="195"/>
      <c r="U13" s="193"/>
      <c r="V13" s="195"/>
      <c r="W13" s="193"/>
      <c r="X13" s="195"/>
    </row>
    <row r="14" customFormat="false" ht="13.5" hidden="false" customHeight="true" outlineLevel="0" collapsed="false">
      <c r="A14" s="147" t="n">
        <v>8</v>
      </c>
      <c r="B14" s="148" t="s">
        <v>54</v>
      </c>
      <c r="C14" s="139" t="s">
        <v>28</v>
      </c>
      <c r="D14" s="149" t="s">
        <v>21</v>
      </c>
      <c r="E14" s="193" t="n">
        <v>10</v>
      </c>
      <c r="F14" s="195" t="n">
        <v>10</v>
      </c>
      <c r="G14" s="193"/>
      <c r="H14" s="195"/>
      <c r="I14" s="193"/>
      <c r="J14" s="195"/>
      <c r="K14" s="193"/>
      <c r="L14" s="195"/>
      <c r="M14" s="193"/>
      <c r="N14" s="195"/>
      <c r="O14" s="193"/>
      <c r="P14" s="195"/>
      <c r="Q14" s="193"/>
      <c r="R14" s="195"/>
      <c r="S14" s="193"/>
      <c r="T14" s="195"/>
      <c r="U14" s="193"/>
      <c r="V14" s="195"/>
      <c r="W14" s="193"/>
      <c r="X14" s="195"/>
    </row>
    <row r="15" customFormat="false" ht="13.5" hidden="false" customHeight="true" outlineLevel="0" collapsed="false">
      <c r="A15" s="147"/>
      <c r="B15" s="169"/>
      <c r="C15" s="139"/>
      <c r="D15" s="149"/>
      <c r="E15" s="193"/>
      <c r="F15" s="195"/>
      <c r="G15" s="193"/>
      <c r="H15" s="195"/>
      <c r="I15" s="193"/>
      <c r="J15" s="195"/>
      <c r="K15" s="193"/>
      <c r="L15" s="195"/>
      <c r="M15" s="193"/>
      <c r="N15" s="195"/>
      <c r="O15" s="193"/>
      <c r="P15" s="195"/>
      <c r="Q15" s="193"/>
      <c r="R15" s="195"/>
      <c r="S15" s="193"/>
      <c r="T15" s="195"/>
      <c r="U15" s="193"/>
      <c r="V15" s="195"/>
      <c r="W15" s="193"/>
      <c r="X15" s="195"/>
    </row>
    <row r="16" customFormat="false" ht="13.5" hidden="false" customHeight="true" outlineLevel="0" collapsed="false">
      <c r="A16" s="147"/>
      <c r="B16" s="169"/>
      <c r="C16" s="139"/>
      <c r="D16" s="149"/>
      <c r="E16" s="193"/>
      <c r="F16" s="195"/>
      <c r="G16" s="193"/>
      <c r="H16" s="195"/>
      <c r="I16" s="193"/>
      <c r="J16" s="195"/>
      <c r="K16" s="193"/>
      <c r="L16" s="195"/>
      <c r="M16" s="193"/>
      <c r="N16" s="195"/>
      <c r="O16" s="193"/>
      <c r="P16" s="195"/>
      <c r="Q16" s="193"/>
      <c r="R16" s="195"/>
      <c r="S16" s="193"/>
      <c r="T16" s="195"/>
      <c r="U16" s="193"/>
      <c r="V16" s="195"/>
      <c r="W16" s="193"/>
      <c r="X16" s="195"/>
    </row>
    <row r="17" customFormat="false" ht="13.5" hidden="false" customHeight="true" outlineLevel="0" collapsed="false">
      <c r="A17" s="147"/>
      <c r="B17" s="169"/>
      <c r="C17" s="139"/>
      <c r="D17" s="149"/>
      <c r="E17" s="193"/>
      <c r="F17" s="195"/>
      <c r="G17" s="193"/>
      <c r="H17" s="195"/>
      <c r="I17" s="193"/>
      <c r="J17" s="195"/>
      <c r="K17" s="193"/>
      <c r="L17" s="195"/>
      <c r="M17" s="193"/>
      <c r="N17" s="195"/>
      <c r="O17" s="193"/>
      <c r="P17" s="195"/>
      <c r="Q17" s="193"/>
      <c r="R17" s="195"/>
      <c r="S17" s="193"/>
      <c r="T17" s="195"/>
      <c r="U17" s="193"/>
      <c r="V17" s="195"/>
      <c r="W17" s="193"/>
      <c r="X17" s="195"/>
    </row>
    <row r="18" customFormat="false" ht="13.5" hidden="false" customHeight="true" outlineLevel="0" collapsed="false">
      <c r="A18" s="147"/>
      <c r="B18" s="169"/>
      <c r="C18" s="139"/>
      <c r="D18" s="149"/>
      <c r="E18" s="193"/>
      <c r="F18" s="195"/>
      <c r="G18" s="193"/>
      <c r="H18" s="195"/>
      <c r="I18" s="193"/>
      <c r="J18" s="195"/>
      <c r="K18" s="193"/>
      <c r="L18" s="195"/>
      <c r="M18" s="193"/>
      <c r="N18" s="195"/>
      <c r="O18" s="193"/>
      <c r="P18" s="195"/>
      <c r="Q18" s="193"/>
      <c r="R18" s="195"/>
      <c r="S18" s="193"/>
      <c r="T18" s="195"/>
      <c r="U18" s="193"/>
      <c r="V18" s="195"/>
      <c r="W18" s="193"/>
      <c r="X18" s="195"/>
    </row>
    <row r="19" customFormat="false" ht="13.5" hidden="false" customHeight="true" outlineLevel="0" collapsed="false">
      <c r="A19" s="147"/>
      <c r="B19" s="169"/>
      <c r="C19" s="139"/>
      <c r="D19" s="149"/>
      <c r="E19" s="193"/>
      <c r="F19" s="195"/>
      <c r="G19" s="193"/>
      <c r="H19" s="195"/>
      <c r="I19" s="193"/>
      <c r="J19" s="195"/>
      <c r="K19" s="193"/>
      <c r="L19" s="195"/>
      <c r="M19" s="193"/>
      <c r="N19" s="195"/>
      <c r="O19" s="193"/>
      <c r="P19" s="195"/>
      <c r="Q19" s="193"/>
      <c r="R19" s="195"/>
      <c r="S19" s="193"/>
      <c r="T19" s="195"/>
      <c r="U19" s="193"/>
      <c r="V19" s="195"/>
      <c r="W19" s="193"/>
      <c r="X19" s="195"/>
    </row>
    <row r="20" customFormat="false" ht="13.5" hidden="false" customHeight="true" outlineLevel="0" collapsed="false">
      <c r="A20" s="147"/>
      <c r="B20" s="169"/>
      <c r="C20" s="139"/>
      <c r="D20" s="149"/>
      <c r="E20" s="193"/>
      <c r="F20" s="195"/>
      <c r="G20" s="193"/>
      <c r="H20" s="195"/>
      <c r="I20" s="193"/>
      <c r="J20" s="195"/>
      <c r="K20" s="193"/>
      <c r="L20" s="195"/>
      <c r="M20" s="193"/>
      <c r="N20" s="195"/>
      <c r="O20" s="193"/>
      <c r="P20" s="195"/>
      <c r="Q20" s="193"/>
      <c r="R20" s="195"/>
      <c r="S20" s="193"/>
      <c r="T20" s="195"/>
      <c r="U20" s="193"/>
      <c r="V20" s="195"/>
      <c r="W20" s="193"/>
      <c r="X20" s="195"/>
    </row>
    <row r="21" customFormat="false" ht="13.5" hidden="false" customHeight="true" outlineLevel="0" collapsed="false">
      <c r="A21" s="147"/>
      <c r="B21" s="169"/>
      <c r="C21" s="139"/>
      <c r="D21" s="149"/>
      <c r="E21" s="193"/>
      <c r="F21" s="195"/>
      <c r="G21" s="193"/>
      <c r="H21" s="195"/>
      <c r="I21" s="193"/>
      <c r="J21" s="195"/>
      <c r="K21" s="193"/>
      <c r="L21" s="195"/>
      <c r="M21" s="193"/>
      <c r="N21" s="195"/>
      <c r="O21" s="193"/>
      <c r="P21" s="195"/>
      <c r="Q21" s="193"/>
      <c r="R21" s="195"/>
      <c r="S21" s="193"/>
      <c r="T21" s="195"/>
      <c r="U21" s="193"/>
      <c r="V21" s="195"/>
      <c r="W21" s="193"/>
      <c r="X21" s="195"/>
    </row>
    <row r="22" customFormat="false" ht="13.5" hidden="false" customHeight="true" outlineLevel="0" collapsed="false">
      <c r="A22" s="147"/>
      <c r="B22" s="169"/>
      <c r="C22" s="139"/>
      <c r="D22" s="149"/>
      <c r="E22" s="193"/>
      <c r="F22" s="195"/>
      <c r="G22" s="193"/>
      <c r="H22" s="195"/>
      <c r="I22" s="193"/>
      <c r="J22" s="195"/>
      <c r="K22" s="193"/>
      <c r="L22" s="195"/>
      <c r="M22" s="193"/>
      <c r="N22" s="195"/>
      <c r="O22" s="193"/>
      <c r="P22" s="195"/>
      <c r="Q22" s="193"/>
      <c r="R22" s="195"/>
      <c r="S22" s="193"/>
      <c r="T22" s="195"/>
      <c r="U22" s="193"/>
      <c r="V22" s="195"/>
      <c r="W22" s="193"/>
      <c r="X22" s="195"/>
    </row>
    <row r="23" customFormat="false" ht="13.5" hidden="false" customHeight="true" outlineLevel="0" collapsed="false">
      <c r="A23" s="147"/>
      <c r="B23" s="169"/>
      <c r="C23" s="139"/>
      <c r="D23" s="149"/>
      <c r="E23" s="193"/>
      <c r="F23" s="195"/>
      <c r="G23" s="193"/>
      <c r="H23" s="195"/>
      <c r="I23" s="193"/>
      <c r="J23" s="195"/>
      <c r="K23" s="193"/>
      <c r="L23" s="195"/>
      <c r="M23" s="193"/>
      <c r="N23" s="195"/>
      <c r="O23" s="193"/>
      <c r="P23" s="195"/>
      <c r="Q23" s="193"/>
      <c r="R23" s="195"/>
      <c r="S23" s="193"/>
      <c r="T23" s="195"/>
      <c r="U23" s="193"/>
      <c r="V23" s="195"/>
      <c r="W23" s="193"/>
      <c r="X23" s="195"/>
    </row>
    <row r="24" customFormat="false" ht="13.5" hidden="false" customHeight="true" outlineLevel="0" collapsed="false">
      <c r="A24" s="147"/>
      <c r="B24" s="169"/>
      <c r="C24" s="139"/>
      <c r="D24" s="149"/>
      <c r="E24" s="193"/>
      <c r="F24" s="195"/>
      <c r="G24" s="193"/>
      <c r="H24" s="195"/>
      <c r="I24" s="193"/>
      <c r="J24" s="195"/>
      <c r="K24" s="193"/>
      <c r="L24" s="195"/>
      <c r="M24" s="193"/>
      <c r="N24" s="195"/>
      <c r="O24" s="193"/>
      <c r="P24" s="195"/>
      <c r="Q24" s="193"/>
      <c r="R24" s="195"/>
      <c r="S24" s="193"/>
      <c r="T24" s="195"/>
      <c r="U24" s="193"/>
      <c r="V24" s="195"/>
      <c r="W24" s="193"/>
      <c r="X24" s="195"/>
    </row>
    <row r="25" customFormat="false" ht="13.5" hidden="false" customHeight="true" outlineLevel="0" collapsed="false">
      <c r="A25" s="147"/>
      <c r="B25" s="169"/>
      <c r="C25" s="139"/>
      <c r="D25" s="149"/>
      <c r="E25" s="193"/>
      <c r="F25" s="195"/>
      <c r="G25" s="193"/>
      <c r="H25" s="195"/>
      <c r="I25" s="193"/>
      <c r="J25" s="195"/>
      <c r="K25" s="193"/>
      <c r="L25" s="195"/>
      <c r="M25" s="193"/>
      <c r="N25" s="195"/>
      <c r="O25" s="193"/>
      <c r="P25" s="195"/>
      <c r="Q25" s="193"/>
      <c r="R25" s="195"/>
      <c r="S25" s="193"/>
      <c r="T25" s="195"/>
      <c r="U25" s="193"/>
      <c r="V25" s="195"/>
      <c r="W25" s="193"/>
      <c r="X25" s="195"/>
    </row>
    <row r="26" customFormat="false" ht="13.5" hidden="false" customHeight="true" outlineLevel="0" collapsed="false">
      <c r="A26" s="147"/>
      <c r="B26" s="169"/>
      <c r="C26" s="139"/>
      <c r="D26" s="149"/>
      <c r="E26" s="193"/>
      <c r="F26" s="195"/>
      <c r="G26" s="193"/>
      <c r="H26" s="195"/>
      <c r="I26" s="193"/>
      <c r="J26" s="195"/>
      <c r="K26" s="193"/>
      <c r="L26" s="195"/>
      <c r="M26" s="193"/>
      <c r="N26" s="195"/>
      <c r="O26" s="193"/>
      <c r="P26" s="195"/>
      <c r="Q26" s="193"/>
      <c r="R26" s="195"/>
      <c r="S26" s="193"/>
      <c r="T26" s="195"/>
      <c r="U26" s="193"/>
      <c r="V26" s="195"/>
      <c r="W26" s="193"/>
      <c r="X26" s="195"/>
    </row>
    <row r="27" customFormat="false" ht="13.5" hidden="false" customHeight="true" outlineLevel="0" collapsed="false">
      <c r="A27" s="147"/>
      <c r="B27" s="169"/>
      <c r="C27" s="139"/>
      <c r="D27" s="149"/>
      <c r="E27" s="193"/>
      <c r="F27" s="195"/>
      <c r="G27" s="193"/>
      <c r="H27" s="195"/>
      <c r="I27" s="193"/>
      <c r="J27" s="195"/>
      <c r="K27" s="193"/>
      <c r="L27" s="195"/>
      <c r="M27" s="193"/>
      <c r="N27" s="195"/>
      <c r="O27" s="193"/>
      <c r="P27" s="195"/>
      <c r="Q27" s="193"/>
      <c r="R27" s="195"/>
      <c r="S27" s="193"/>
      <c r="T27" s="195"/>
      <c r="U27" s="193"/>
      <c r="V27" s="195"/>
      <c r="W27" s="193"/>
      <c r="X27" s="195"/>
    </row>
    <row r="28" customFormat="false" ht="13.5" hidden="false" customHeight="true" outlineLevel="0" collapsed="false">
      <c r="A28" s="147"/>
      <c r="B28" s="169"/>
      <c r="C28" s="139"/>
      <c r="D28" s="149"/>
      <c r="E28" s="193"/>
      <c r="F28" s="195"/>
      <c r="G28" s="193"/>
      <c r="H28" s="195"/>
      <c r="I28" s="193"/>
      <c r="J28" s="195"/>
      <c r="K28" s="193"/>
      <c r="L28" s="195"/>
      <c r="M28" s="193"/>
      <c r="N28" s="195"/>
      <c r="O28" s="193"/>
      <c r="P28" s="195"/>
      <c r="Q28" s="193"/>
      <c r="R28" s="195"/>
      <c r="S28" s="193"/>
      <c r="T28" s="195"/>
      <c r="U28" s="193"/>
      <c r="V28" s="195"/>
      <c r="W28" s="193"/>
      <c r="X28" s="195"/>
    </row>
    <row r="29" customFormat="false" ht="13.5" hidden="false" customHeight="true" outlineLevel="0" collapsed="false">
      <c r="A29" s="147"/>
      <c r="B29" s="169"/>
      <c r="C29" s="139"/>
      <c r="D29" s="149"/>
      <c r="E29" s="193"/>
      <c r="F29" s="195"/>
      <c r="G29" s="193"/>
      <c r="H29" s="195"/>
      <c r="I29" s="193"/>
      <c r="J29" s="195"/>
      <c r="K29" s="193"/>
      <c r="L29" s="195"/>
      <c r="M29" s="193"/>
      <c r="N29" s="195"/>
      <c r="O29" s="193"/>
      <c r="P29" s="195"/>
      <c r="Q29" s="193"/>
      <c r="R29" s="195"/>
      <c r="S29" s="193"/>
      <c r="T29" s="195"/>
      <c r="U29" s="193"/>
      <c r="V29" s="195"/>
      <c r="W29" s="193"/>
      <c r="X29" s="195"/>
    </row>
    <row r="30" customFormat="false" ht="13.5" hidden="false" customHeight="true" outlineLevel="0" collapsed="false">
      <c r="A30" s="147"/>
      <c r="B30" s="169"/>
      <c r="C30" s="139"/>
      <c r="D30" s="149"/>
      <c r="E30" s="193"/>
      <c r="F30" s="195"/>
      <c r="G30" s="193"/>
      <c r="H30" s="195"/>
      <c r="I30" s="193"/>
      <c r="J30" s="195"/>
      <c r="K30" s="193"/>
      <c r="L30" s="195"/>
      <c r="M30" s="193"/>
      <c r="N30" s="195"/>
      <c r="O30" s="193"/>
      <c r="P30" s="195"/>
      <c r="Q30" s="193"/>
      <c r="R30" s="195"/>
      <c r="S30" s="193"/>
      <c r="T30" s="195"/>
      <c r="U30" s="193"/>
      <c r="V30" s="195"/>
      <c r="W30" s="193"/>
      <c r="X30" s="195"/>
    </row>
    <row r="31" customFormat="false" ht="13.5" hidden="false" customHeight="true" outlineLevel="0" collapsed="false">
      <c r="A31" s="147"/>
      <c r="B31" s="169"/>
      <c r="C31" s="139"/>
      <c r="D31" s="149"/>
      <c r="E31" s="193"/>
      <c r="F31" s="195"/>
      <c r="G31" s="193"/>
      <c r="H31" s="195"/>
      <c r="I31" s="193"/>
      <c r="J31" s="195"/>
      <c r="K31" s="193"/>
      <c r="L31" s="195"/>
      <c r="M31" s="193"/>
      <c r="N31" s="195"/>
      <c r="O31" s="193"/>
      <c r="P31" s="195"/>
      <c r="Q31" s="193"/>
      <c r="R31" s="195"/>
      <c r="S31" s="193"/>
      <c r="T31" s="195"/>
      <c r="U31" s="193"/>
      <c r="V31" s="195"/>
      <c r="W31" s="193"/>
      <c r="X31" s="195"/>
    </row>
    <row r="32" customFormat="false" ht="13.5" hidden="false" customHeight="true" outlineLevel="0" collapsed="false">
      <c r="A32" s="147"/>
      <c r="B32" s="169"/>
      <c r="C32" s="139"/>
      <c r="D32" s="149"/>
      <c r="E32" s="193"/>
      <c r="F32" s="195"/>
      <c r="G32" s="193"/>
      <c r="H32" s="195"/>
      <c r="I32" s="193"/>
      <c r="J32" s="195"/>
      <c r="K32" s="193"/>
      <c r="L32" s="195"/>
      <c r="M32" s="193"/>
      <c r="N32" s="195"/>
      <c r="O32" s="193"/>
      <c r="P32" s="195"/>
      <c r="Q32" s="193"/>
      <c r="R32" s="195"/>
      <c r="S32" s="193"/>
      <c r="T32" s="195"/>
      <c r="U32" s="193"/>
      <c r="V32" s="195"/>
      <c r="W32" s="193"/>
      <c r="X32" s="195"/>
    </row>
    <row r="33" customFormat="false" ht="13.5" hidden="false" customHeight="true" outlineLevel="0" collapsed="false">
      <c r="A33" s="147"/>
      <c r="B33" s="169"/>
      <c r="C33" s="139"/>
      <c r="D33" s="149"/>
      <c r="E33" s="193"/>
      <c r="F33" s="195"/>
      <c r="G33" s="193"/>
      <c r="H33" s="195"/>
      <c r="I33" s="193"/>
      <c r="J33" s="195"/>
      <c r="K33" s="193"/>
      <c r="L33" s="195"/>
      <c r="M33" s="193"/>
      <c r="N33" s="195"/>
      <c r="O33" s="193"/>
      <c r="P33" s="195"/>
      <c r="Q33" s="193"/>
      <c r="R33" s="195"/>
      <c r="S33" s="193"/>
      <c r="T33" s="195"/>
      <c r="U33" s="193"/>
      <c r="V33" s="195"/>
      <c r="W33" s="193"/>
      <c r="X33" s="195"/>
    </row>
    <row r="34" customFormat="false" ht="13.5" hidden="false" customHeight="true" outlineLevel="0" collapsed="false">
      <c r="A34" s="147"/>
      <c r="B34" s="156"/>
      <c r="C34" s="139"/>
      <c r="D34" s="149"/>
      <c r="E34" s="193"/>
      <c r="F34" s="195"/>
      <c r="G34" s="193"/>
      <c r="H34" s="195"/>
      <c r="I34" s="193"/>
      <c r="J34" s="195"/>
      <c r="K34" s="193"/>
      <c r="L34" s="195"/>
      <c r="M34" s="193"/>
      <c r="N34" s="195"/>
      <c r="O34" s="193"/>
      <c r="P34" s="195"/>
      <c r="Q34" s="193"/>
      <c r="R34" s="195"/>
      <c r="S34" s="193"/>
      <c r="T34" s="195"/>
      <c r="U34" s="193"/>
      <c r="V34" s="195"/>
      <c r="W34" s="193"/>
      <c r="X34" s="195"/>
    </row>
    <row r="35" customFormat="false" ht="13.5" hidden="false" customHeight="true" outlineLevel="0" collapsed="false">
      <c r="A35" s="157"/>
      <c r="B35" s="158"/>
      <c r="C35" s="159"/>
      <c r="D35" s="159"/>
      <c r="E35" s="196"/>
      <c r="F35" s="198"/>
      <c r="G35" s="196"/>
      <c r="H35" s="198"/>
      <c r="I35" s="196"/>
      <c r="J35" s="198"/>
      <c r="K35" s="196"/>
      <c r="L35" s="198"/>
      <c r="M35" s="196"/>
      <c r="N35" s="198"/>
      <c r="O35" s="196"/>
      <c r="P35" s="198"/>
      <c r="Q35" s="196"/>
      <c r="R35" s="198"/>
      <c r="S35" s="196"/>
      <c r="T35" s="198"/>
      <c r="U35" s="196"/>
      <c r="V35" s="198"/>
      <c r="W35" s="196"/>
      <c r="X35" s="198"/>
    </row>
  </sheetData>
  <mergeCells count="20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5" activeCellId="0" sqref="AX15"/>
    </sheetView>
  </sheetViews>
  <sheetFormatPr defaultColWidth="8.9921875" defaultRowHeight="12" zeroHeight="false" outlineLevelRow="0" outlineLevelCol="0"/>
  <cols>
    <col collapsed="false" customWidth="true" hidden="false" outlineLevel="0" max="1" min="1" style="118" width="2.49"/>
    <col collapsed="false" customWidth="true" hidden="false" outlineLevel="0" max="2" min="2" style="118" width="6.49"/>
    <col collapsed="false" customWidth="true" hidden="false" outlineLevel="0" max="3" min="3" style="118" width="3.62"/>
    <col collapsed="false" customWidth="true" hidden="false" outlineLevel="0" max="4" min="4" style="118" width="7.75"/>
    <col collapsed="false" customWidth="true" hidden="false" outlineLevel="0" max="35" min="5" style="118" width="2.62"/>
    <col collapsed="false" customWidth="true" hidden="false" outlineLevel="0" max="45" min="36" style="118" width="2.87"/>
    <col collapsed="false" customWidth="true" hidden="false" outlineLevel="0" max="60" min="46" style="118" width="3.12"/>
    <col collapsed="false" customWidth="false" hidden="false" outlineLevel="0" max="257" min="61" style="118" width="8.99"/>
  </cols>
  <sheetData>
    <row r="1" customFormat="false" ht="12" hidden="false" customHeight="false" outlineLevel="0" collapsed="false">
      <c r="A1" s="119" t="s">
        <v>104</v>
      </c>
      <c r="J1" s="250"/>
      <c r="K1" s="250"/>
      <c r="L1" s="250"/>
    </row>
    <row r="2" customFormat="false" ht="12.75" hidden="false" customHeight="false" outlineLevel="0" collapsed="false">
      <c r="A2" s="119"/>
      <c r="J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AY2" s="250"/>
      <c r="AZ2" s="250"/>
      <c r="BA2" s="250"/>
      <c r="BB2" s="250"/>
      <c r="BC2" s="250"/>
      <c r="BD2" s="250"/>
      <c r="BE2" s="250"/>
      <c r="BF2" s="250"/>
      <c r="BG2" s="250"/>
      <c r="BH2" s="250"/>
      <c r="BI2" s="250"/>
      <c r="BJ2" s="250"/>
      <c r="BK2" s="250"/>
      <c r="BL2" s="250"/>
      <c r="BM2" s="250"/>
      <c r="BN2" s="250"/>
      <c r="BO2" s="250"/>
      <c r="BP2" s="250"/>
      <c r="BQ2" s="250"/>
      <c r="BR2" s="250"/>
      <c r="BS2" s="250"/>
      <c r="BT2" s="250"/>
      <c r="BU2" s="250"/>
      <c r="BV2" s="250"/>
      <c r="BW2" s="250"/>
      <c r="BX2" s="250"/>
      <c r="BY2" s="250"/>
      <c r="BZ2" s="250"/>
      <c r="CA2" s="250"/>
      <c r="CB2" s="250"/>
      <c r="CC2" s="250"/>
      <c r="CD2" s="250"/>
      <c r="CE2" s="250"/>
      <c r="CF2" s="250"/>
      <c r="CG2" s="250"/>
      <c r="CH2" s="250"/>
      <c r="CI2" s="250"/>
      <c r="CJ2" s="250"/>
      <c r="CK2" s="250"/>
      <c r="CL2" s="250"/>
      <c r="CM2" s="250"/>
      <c r="CN2" s="250"/>
      <c r="CO2" s="250"/>
      <c r="CP2" s="250"/>
      <c r="CQ2" s="250"/>
      <c r="CR2" s="250"/>
      <c r="CS2" s="250"/>
      <c r="CT2" s="250"/>
      <c r="CU2" s="250"/>
      <c r="CV2" s="250"/>
      <c r="CW2" s="250"/>
      <c r="CX2" s="250"/>
      <c r="CY2" s="250"/>
      <c r="CZ2" s="250"/>
      <c r="DA2" s="250"/>
      <c r="DB2" s="250"/>
      <c r="DC2" s="250"/>
      <c r="DD2" s="250"/>
      <c r="DE2" s="250"/>
      <c r="DF2" s="250"/>
      <c r="DG2" s="250"/>
      <c r="DH2" s="250"/>
      <c r="DI2" s="250"/>
      <c r="DJ2" s="250"/>
      <c r="DK2" s="250"/>
      <c r="DL2" s="250"/>
      <c r="DM2" s="250"/>
      <c r="DN2" s="250"/>
      <c r="DO2" s="250"/>
      <c r="DP2" s="250"/>
      <c r="DQ2" s="250"/>
      <c r="DR2" s="250"/>
      <c r="DS2" s="250"/>
      <c r="DT2" s="250"/>
      <c r="DU2" s="250"/>
      <c r="DV2" s="250"/>
      <c r="DW2" s="250"/>
      <c r="DX2" s="250"/>
      <c r="DY2" s="250"/>
      <c r="DZ2" s="250"/>
      <c r="EA2" s="250"/>
      <c r="EB2" s="250"/>
      <c r="EC2" s="250"/>
      <c r="ED2" s="250"/>
      <c r="EE2" s="250"/>
      <c r="EF2" s="250"/>
      <c r="EG2" s="250"/>
      <c r="EH2" s="250"/>
      <c r="EI2" s="250"/>
      <c r="EJ2" s="250"/>
      <c r="EK2" s="250"/>
      <c r="EL2" s="250"/>
      <c r="EM2" s="250"/>
      <c r="EN2" s="250"/>
      <c r="EO2" s="250"/>
      <c r="EP2" s="250"/>
      <c r="EQ2" s="250"/>
      <c r="ER2" s="250"/>
      <c r="ES2" s="250"/>
      <c r="ET2" s="250"/>
      <c r="EU2" s="250"/>
      <c r="EV2" s="250"/>
      <c r="EW2" s="250"/>
      <c r="EX2" s="250"/>
      <c r="EY2" s="250"/>
      <c r="EZ2" s="250"/>
      <c r="FA2" s="250"/>
      <c r="FB2" s="250"/>
      <c r="FC2" s="250"/>
      <c r="FD2" s="250"/>
      <c r="FE2" s="250"/>
      <c r="FF2" s="250"/>
      <c r="FG2" s="250"/>
      <c r="FH2" s="250"/>
      <c r="FI2" s="250"/>
      <c r="FJ2" s="250"/>
      <c r="FK2" s="250"/>
      <c r="FL2" s="250"/>
      <c r="FM2" s="250"/>
      <c r="FN2" s="250"/>
      <c r="FO2" s="250"/>
      <c r="FP2" s="250"/>
      <c r="FQ2" s="250"/>
      <c r="FR2" s="250"/>
      <c r="FS2" s="250"/>
      <c r="FT2" s="250"/>
      <c r="FU2" s="250"/>
      <c r="FV2" s="250"/>
      <c r="FW2" s="250"/>
      <c r="FX2" s="250"/>
      <c r="FY2" s="250"/>
      <c r="FZ2" s="250"/>
      <c r="GA2" s="250"/>
      <c r="GB2" s="250"/>
      <c r="GC2" s="250"/>
      <c r="GD2" s="250"/>
      <c r="GE2" s="250"/>
      <c r="GF2" s="250"/>
      <c r="GG2" s="250"/>
      <c r="GH2" s="250"/>
      <c r="GI2" s="250"/>
      <c r="GJ2" s="250"/>
      <c r="GK2" s="250"/>
      <c r="GL2" s="250"/>
      <c r="GM2" s="250"/>
      <c r="GN2" s="250"/>
      <c r="GO2" s="250"/>
      <c r="GP2" s="250"/>
      <c r="GQ2" s="250"/>
      <c r="GR2" s="250"/>
      <c r="GS2" s="250"/>
      <c r="GT2" s="250"/>
      <c r="GU2" s="250"/>
      <c r="GV2" s="250"/>
      <c r="GW2" s="250"/>
      <c r="GX2" s="250"/>
      <c r="GY2" s="250"/>
      <c r="GZ2" s="250"/>
      <c r="HA2" s="250"/>
      <c r="HB2" s="250"/>
      <c r="HC2" s="250"/>
      <c r="HD2" s="250"/>
      <c r="HE2" s="250"/>
      <c r="HF2" s="250"/>
      <c r="HG2" s="250"/>
      <c r="HH2" s="250"/>
      <c r="HI2" s="250"/>
      <c r="HJ2" s="250"/>
      <c r="HK2" s="250"/>
      <c r="HL2" s="250"/>
      <c r="HM2" s="250"/>
      <c r="HN2" s="250"/>
      <c r="HO2" s="250"/>
      <c r="HP2" s="250"/>
      <c r="HQ2" s="250"/>
      <c r="HR2" s="250"/>
      <c r="HS2" s="250"/>
      <c r="HT2" s="250"/>
      <c r="HU2" s="250"/>
      <c r="HV2" s="250"/>
      <c r="HW2" s="250"/>
      <c r="HX2" s="250"/>
      <c r="HY2" s="250"/>
      <c r="HZ2" s="250"/>
      <c r="IA2" s="250"/>
      <c r="IB2" s="250"/>
      <c r="IC2" s="250"/>
      <c r="ID2" s="250"/>
      <c r="IE2" s="250"/>
      <c r="IF2" s="250"/>
      <c r="IG2" s="250"/>
      <c r="IH2" s="250"/>
      <c r="II2" s="250"/>
      <c r="IJ2" s="250"/>
      <c r="IK2" s="250"/>
      <c r="IL2" s="250"/>
      <c r="IM2" s="250"/>
      <c r="IN2" s="250"/>
      <c r="IO2" s="250"/>
      <c r="IP2" s="250"/>
      <c r="IQ2" s="250"/>
      <c r="IR2" s="250"/>
      <c r="IS2" s="250"/>
      <c r="IT2" s="250"/>
      <c r="IU2" s="250"/>
      <c r="IV2" s="250"/>
    </row>
    <row r="3" customFormat="false" ht="10.5" hidden="false" customHeight="true" outlineLevel="0" collapsed="false">
      <c r="A3" s="119"/>
      <c r="E3" s="120" t="s">
        <v>2</v>
      </c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</row>
    <row r="4" customFormat="false" ht="10.5" hidden="false" customHeight="true" outlineLevel="0" collapsed="false">
      <c r="A4" s="119"/>
      <c r="E4" s="122" t="n">
        <v>21</v>
      </c>
      <c r="F4" s="123" t="n">
        <v>22</v>
      </c>
      <c r="G4" s="123" t="n">
        <v>23</v>
      </c>
      <c r="H4" s="123" t="n">
        <v>24</v>
      </c>
      <c r="I4" s="123" t="n">
        <v>25</v>
      </c>
      <c r="J4" s="123" t="n">
        <v>26</v>
      </c>
      <c r="K4" s="123" t="n">
        <v>27</v>
      </c>
      <c r="L4" s="123" t="n">
        <v>28</v>
      </c>
      <c r="M4" s="123" t="n">
        <v>29</v>
      </c>
      <c r="N4" s="123" t="n">
        <v>30</v>
      </c>
      <c r="O4" s="123" t="n">
        <v>31</v>
      </c>
      <c r="P4" s="123" t="n">
        <v>1</v>
      </c>
      <c r="Q4" s="123" t="n">
        <v>2</v>
      </c>
      <c r="R4" s="123" t="n">
        <v>3</v>
      </c>
      <c r="S4" s="123" t="n">
        <v>4</v>
      </c>
      <c r="T4" s="123" t="n">
        <v>5</v>
      </c>
      <c r="U4" s="123" t="n">
        <v>6</v>
      </c>
      <c r="V4" s="123" t="n">
        <v>7</v>
      </c>
      <c r="W4" s="123" t="n">
        <v>8</v>
      </c>
      <c r="X4" s="123" t="n">
        <v>9</v>
      </c>
      <c r="Y4" s="123" t="n">
        <v>10</v>
      </c>
      <c r="Z4" s="123" t="n">
        <v>11</v>
      </c>
      <c r="AA4" s="123" t="n">
        <v>12</v>
      </c>
      <c r="AB4" s="123" t="n">
        <v>13</v>
      </c>
      <c r="AC4" s="123" t="n">
        <v>14</v>
      </c>
      <c r="AD4" s="123" t="n">
        <v>15</v>
      </c>
      <c r="AE4" s="123" t="n">
        <v>16</v>
      </c>
      <c r="AF4" s="123" t="n">
        <v>17</v>
      </c>
      <c r="AG4" s="123" t="n">
        <v>18</v>
      </c>
      <c r="AH4" s="123" t="n">
        <v>19</v>
      </c>
      <c r="AI4" s="124" t="n">
        <v>20</v>
      </c>
      <c r="AJ4" s="120" t="s">
        <v>56</v>
      </c>
      <c r="AK4" s="120"/>
      <c r="AL4" s="120"/>
      <c r="AM4" s="120"/>
      <c r="AN4" s="120"/>
      <c r="AO4" s="120"/>
      <c r="AP4" s="120"/>
      <c r="AQ4" s="120"/>
      <c r="AR4" s="120"/>
      <c r="AS4" s="120"/>
    </row>
    <row r="5" customFormat="false" ht="10.5" hidden="false" customHeight="true" outlineLevel="0" collapsed="false">
      <c r="A5" s="128" t="s">
        <v>13</v>
      </c>
      <c r="B5" s="129" t="s">
        <v>57</v>
      </c>
      <c r="C5" s="129" t="s">
        <v>23</v>
      </c>
      <c r="D5" s="130" t="s">
        <v>58</v>
      </c>
      <c r="E5" s="131" t="s">
        <v>59</v>
      </c>
      <c r="F5" s="132" t="s">
        <v>60</v>
      </c>
      <c r="G5" s="132" t="s">
        <v>61</v>
      </c>
      <c r="H5" s="132" t="s">
        <v>62</v>
      </c>
      <c r="I5" s="132" t="s">
        <v>63</v>
      </c>
      <c r="J5" s="132" t="s">
        <v>64</v>
      </c>
      <c r="K5" s="132" t="s">
        <v>65</v>
      </c>
      <c r="L5" s="132" t="s">
        <v>59</v>
      </c>
      <c r="M5" s="132" t="s">
        <v>60</v>
      </c>
      <c r="N5" s="132" t="s">
        <v>61</v>
      </c>
      <c r="O5" s="132" t="s">
        <v>62</v>
      </c>
      <c r="P5" s="132" t="s">
        <v>63</v>
      </c>
      <c r="Q5" s="132" t="s">
        <v>64</v>
      </c>
      <c r="R5" s="132" t="s">
        <v>65</v>
      </c>
      <c r="S5" s="132" t="s">
        <v>59</v>
      </c>
      <c r="T5" s="132" t="s">
        <v>60</v>
      </c>
      <c r="U5" s="132" t="s">
        <v>61</v>
      </c>
      <c r="V5" s="132" t="s">
        <v>62</v>
      </c>
      <c r="W5" s="132" t="s">
        <v>63</v>
      </c>
      <c r="X5" s="132" t="s">
        <v>64</v>
      </c>
      <c r="Y5" s="132" t="s">
        <v>65</v>
      </c>
      <c r="Z5" s="132" t="s">
        <v>59</v>
      </c>
      <c r="AA5" s="132" t="s">
        <v>60</v>
      </c>
      <c r="AB5" s="132" t="s">
        <v>61</v>
      </c>
      <c r="AC5" s="132" t="s">
        <v>62</v>
      </c>
      <c r="AD5" s="132" t="s">
        <v>63</v>
      </c>
      <c r="AE5" s="132" t="s">
        <v>64</v>
      </c>
      <c r="AF5" s="132" t="s">
        <v>65</v>
      </c>
      <c r="AG5" s="132" t="s">
        <v>59</v>
      </c>
      <c r="AH5" s="132" t="s">
        <v>60</v>
      </c>
      <c r="AI5" s="133" t="s">
        <v>61</v>
      </c>
      <c r="AJ5" s="134" t="s">
        <v>30</v>
      </c>
      <c r="AK5" s="135" t="s">
        <v>1</v>
      </c>
      <c r="AL5" s="135" t="s">
        <v>33</v>
      </c>
      <c r="AM5" s="135" t="s">
        <v>35</v>
      </c>
      <c r="AN5" s="135" t="s">
        <v>37</v>
      </c>
      <c r="AO5" s="135" t="s">
        <v>39</v>
      </c>
      <c r="AP5" s="135"/>
      <c r="AQ5" s="135"/>
      <c r="AR5" s="135"/>
      <c r="AS5" s="136"/>
    </row>
    <row r="6" customFormat="false" ht="10.5" hidden="false" customHeight="true" outlineLevel="0" collapsed="false">
      <c r="A6" s="137" t="n">
        <v>0</v>
      </c>
      <c r="B6" s="138" t="s">
        <v>46</v>
      </c>
      <c r="C6" s="139" t="s">
        <v>24</v>
      </c>
      <c r="D6" s="140" t="s">
        <v>17</v>
      </c>
      <c r="E6" s="141" t="s">
        <v>30</v>
      </c>
      <c r="F6" s="142" t="s">
        <v>30</v>
      </c>
      <c r="G6" s="142" t="s">
        <v>30</v>
      </c>
      <c r="H6" s="142" t="s">
        <v>35</v>
      </c>
      <c r="I6" s="142" t="s">
        <v>1</v>
      </c>
      <c r="J6" s="142" t="s">
        <v>1</v>
      </c>
      <c r="K6" s="142" t="s">
        <v>33</v>
      </c>
      <c r="L6" s="142" t="s">
        <v>30</v>
      </c>
      <c r="M6" s="142" t="s">
        <v>1</v>
      </c>
      <c r="N6" s="142" t="s">
        <v>35</v>
      </c>
      <c r="O6" s="142" t="s">
        <v>35</v>
      </c>
      <c r="P6" s="142" t="s">
        <v>33</v>
      </c>
      <c r="Q6" s="142" t="s">
        <v>1</v>
      </c>
      <c r="R6" s="142" t="s">
        <v>30</v>
      </c>
      <c r="S6" s="142" t="s">
        <v>30</v>
      </c>
      <c r="T6" s="142" t="s">
        <v>1</v>
      </c>
      <c r="U6" s="142" t="s">
        <v>35</v>
      </c>
      <c r="V6" s="142" t="s">
        <v>33</v>
      </c>
      <c r="W6" s="142" t="s">
        <v>35</v>
      </c>
      <c r="X6" s="142" t="s">
        <v>33</v>
      </c>
      <c r="Y6" s="142" t="s">
        <v>33</v>
      </c>
      <c r="Z6" s="142" t="s">
        <v>30</v>
      </c>
      <c r="AA6" s="142" t="s">
        <v>1</v>
      </c>
      <c r="AB6" s="142" t="s">
        <v>30</v>
      </c>
      <c r="AC6" s="142" t="s">
        <v>30</v>
      </c>
      <c r="AD6" s="142" t="s">
        <v>35</v>
      </c>
      <c r="AE6" s="142" t="s">
        <v>1</v>
      </c>
      <c r="AF6" s="142" t="s">
        <v>35</v>
      </c>
      <c r="AG6" s="142" t="s">
        <v>35</v>
      </c>
      <c r="AH6" s="142" t="s">
        <v>1</v>
      </c>
      <c r="AI6" s="143" t="s">
        <v>33</v>
      </c>
      <c r="AJ6" s="144" t="n">
        <f aca="false">COUNTIF($E6:$AI6,AJ$5)</f>
        <v>9</v>
      </c>
      <c r="AK6" s="145" t="n">
        <f aca="false">COUNTIF($E6:$AI6,AK$5)</f>
        <v>8</v>
      </c>
      <c r="AL6" s="145" t="n">
        <f aca="false">COUNTIF($E6:$AI6,AL$5)</f>
        <v>6</v>
      </c>
      <c r="AM6" s="145" t="n">
        <f aca="false">COUNTIF($E6:$AI6,AM$5)</f>
        <v>8</v>
      </c>
      <c r="AN6" s="145" t="n">
        <f aca="false">COUNTIF($E6:$AI6,AN$5)</f>
        <v>0</v>
      </c>
      <c r="AO6" s="145" t="n">
        <f aca="false">COUNTIF($E6:$AI6,AO$5)</f>
        <v>0</v>
      </c>
      <c r="AP6" s="145" t="n">
        <f aca="false">COUNTIF($E6:$AI6,AP$5)</f>
        <v>0</v>
      </c>
      <c r="AQ6" s="145" t="n">
        <f aca="false">COUNTIF($E6:$AI6,AQ$5)</f>
        <v>0</v>
      </c>
      <c r="AR6" s="145" t="n">
        <f aca="false">COUNTIF($E6:$AI6,AR$5)</f>
        <v>0</v>
      </c>
      <c r="AS6" s="146" t="n">
        <f aca="false">COUNTIF($E6:$AI6,AS$5)</f>
        <v>0</v>
      </c>
    </row>
    <row r="7" customFormat="false" ht="10.5" hidden="false" customHeight="true" outlineLevel="0" collapsed="false">
      <c r="A7" s="147" t="n">
        <v>1</v>
      </c>
      <c r="B7" s="148" t="s">
        <v>47</v>
      </c>
      <c r="C7" s="139" t="s">
        <v>24</v>
      </c>
      <c r="D7" s="149" t="s">
        <v>17</v>
      </c>
      <c r="E7" s="150" t="s">
        <v>30</v>
      </c>
      <c r="F7" s="151" t="s">
        <v>33</v>
      </c>
      <c r="G7" s="151" t="s">
        <v>35</v>
      </c>
      <c r="H7" s="151" t="s">
        <v>30</v>
      </c>
      <c r="I7" s="151" t="s">
        <v>33</v>
      </c>
      <c r="J7" s="151" t="s">
        <v>33</v>
      </c>
      <c r="K7" s="151" t="s">
        <v>1</v>
      </c>
      <c r="L7" s="151" t="s">
        <v>30</v>
      </c>
      <c r="M7" s="151" t="s">
        <v>33</v>
      </c>
      <c r="N7" s="151" t="s">
        <v>30</v>
      </c>
      <c r="O7" s="151" t="s">
        <v>30</v>
      </c>
      <c r="P7" s="151" t="s">
        <v>35</v>
      </c>
      <c r="Q7" s="151" t="s">
        <v>30</v>
      </c>
      <c r="R7" s="151" t="s">
        <v>33</v>
      </c>
      <c r="S7" s="151" t="s">
        <v>30</v>
      </c>
      <c r="T7" s="151" t="s">
        <v>33</v>
      </c>
      <c r="U7" s="151" t="s">
        <v>35</v>
      </c>
      <c r="V7" s="151" t="s">
        <v>1</v>
      </c>
      <c r="W7" s="151" t="s">
        <v>1</v>
      </c>
      <c r="X7" s="151" t="s">
        <v>1</v>
      </c>
      <c r="Y7" s="151" t="s">
        <v>30</v>
      </c>
      <c r="Z7" s="151" t="s">
        <v>33</v>
      </c>
      <c r="AA7" s="151" t="s">
        <v>30</v>
      </c>
      <c r="AB7" s="151" t="s">
        <v>1</v>
      </c>
      <c r="AC7" s="151" t="s">
        <v>30</v>
      </c>
      <c r="AD7" s="151" t="s">
        <v>33</v>
      </c>
      <c r="AE7" s="151" t="s">
        <v>30</v>
      </c>
      <c r="AF7" s="151" t="s">
        <v>1</v>
      </c>
      <c r="AG7" s="151" t="s">
        <v>1</v>
      </c>
      <c r="AH7" s="151" t="s">
        <v>35</v>
      </c>
      <c r="AI7" s="152" t="s">
        <v>1</v>
      </c>
      <c r="AJ7" s="153" t="n">
        <f aca="false">COUNTIF($E7:$AI7,AJ$5)</f>
        <v>11</v>
      </c>
      <c r="AK7" s="154" t="n">
        <f aca="false">COUNTIF($E7:$AI7,AK$5)</f>
        <v>8</v>
      </c>
      <c r="AL7" s="154" t="n">
        <f aca="false">COUNTIF($E7:$AI7,AL$5)</f>
        <v>8</v>
      </c>
      <c r="AM7" s="154" t="n">
        <f aca="false">COUNTIF($E7:$AI7,AM$5)</f>
        <v>4</v>
      </c>
      <c r="AN7" s="154" t="n">
        <f aca="false">COUNTIF($E7:$AI7,AN$5)</f>
        <v>0</v>
      </c>
      <c r="AO7" s="154" t="n">
        <f aca="false">COUNTIF($E7:$AI7,AO$5)</f>
        <v>0</v>
      </c>
      <c r="AP7" s="154" t="n">
        <f aca="false">COUNTIF($E7:$AI7,AP$5)</f>
        <v>0</v>
      </c>
      <c r="AQ7" s="154" t="n">
        <f aca="false">COUNTIF($E7:$AI7,AQ$5)</f>
        <v>0</v>
      </c>
      <c r="AR7" s="154" t="n">
        <f aca="false">COUNTIF($E7:$AI7,AR$5)</f>
        <v>0</v>
      </c>
      <c r="AS7" s="155" t="n">
        <f aca="false">COUNTIF($E7:$AI7,AS$5)</f>
        <v>0</v>
      </c>
    </row>
    <row r="8" customFormat="false" ht="10.5" hidden="false" customHeight="true" outlineLevel="0" collapsed="false">
      <c r="A8" s="147" t="n">
        <v>2</v>
      </c>
      <c r="B8" s="148" t="s">
        <v>48</v>
      </c>
      <c r="C8" s="139" t="s">
        <v>24</v>
      </c>
      <c r="D8" s="149" t="s">
        <v>17</v>
      </c>
      <c r="E8" s="150" t="s">
        <v>30</v>
      </c>
      <c r="F8" s="151" t="s">
        <v>1</v>
      </c>
      <c r="G8" s="151" t="s">
        <v>33</v>
      </c>
      <c r="H8" s="151" t="s">
        <v>35</v>
      </c>
      <c r="I8" s="151" t="s">
        <v>1</v>
      </c>
      <c r="J8" s="151" t="s">
        <v>30</v>
      </c>
      <c r="K8" s="151" t="s">
        <v>30</v>
      </c>
      <c r="L8" s="151" t="s">
        <v>30</v>
      </c>
      <c r="M8" s="151" t="s">
        <v>30</v>
      </c>
      <c r="N8" s="151" t="s">
        <v>33</v>
      </c>
      <c r="O8" s="151" t="s">
        <v>1</v>
      </c>
      <c r="P8" s="151" t="s">
        <v>1</v>
      </c>
      <c r="Q8" s="151" t="s">
        <v>35</v>
      </c>
      <c r="R8" s="151" t="s">
        <v>35</v>
      </c>
      <c r="S8" s="151" t="s">
        <v>1</v>
      </c>
      <c r="T8" s="151" t="s">
        <v>35</v>
      </c>
      <c r="U8" s="151" t="s">
        <v>1</v>
      </c>
      <c r="V8" s="151" t="s">
        <v>30</v>
      </c>
      <c r="W8" s="151" t="s">
        <v>30</v>
      </c>
      <c r="X8" s="151" t="s">
        <v>33</v>
      </c>
      <c r="Y8" s="151" t="s">
        <v>35</v>
      </c>
      <c r="Z8" s="151" t="s">
        <v>1</v>
      </c>
      <c r="AA8" s="151" t="s">
        <v>1</v>
      </c>
      <c r="AB8" s="151" t="s">
        <v>35</v>
      </c>
      <c r="AC8" s="151" t="s">
        <v>30</v>
      </c>
      <c r="AD8" s="151" t="s">
        <v>33</v>
      </c>
      <c r="AE8" s="151" t="s">
        <v>33</v>
      </c>
      <c r="AF8" s="151" t="s">
        <v>30</v>
      </c>
      <c r="AG8" s="151" t="s">
        <v>35</v>
      </c>
      <c r="AH8" s="151" t="s">
        <v>30</v>
      </c>
      <c r="AI8" s="152" t="s">
        <v>1</v>
      </c>
      <c r="AJ8" s="153" t="n">
        <f aca="false">COUNTIF($E8:$AI8,AJ$5)</f>
        <v>10</v>
      </c>
      <c r="AK8" s="154" t="n">
        <f aca="false">COUNTIF($E8:$AI8,AK$5)</f>
        <v>9</v>
      </c>
      <c r="AL8" s="154" t="n">
        <f aca="false">COUNTIF($E8:$AI8,AL$5)</f>
        <v>5</v>
      </c>
      <c r="AM8" s="154" t="n">
        <f aca="false">COUNTIF($E8:$AI8,AM$5)</f>
        <v>7</v>
      </c>
      <c r="AN8" s="154" t="n">
        <f aca="false">COUNTIF($E8:$AI8,AN$5)</f>
        <v>0</v>
      </c>
      <c r="AO8" s="154" t="n">
        <f aca="false">COUNTIF($E8:$AI8,AO$5)</f>
        <v>0</v>
      </c>
      <c r="AP8" s="154" t="n">
        <f aca="false">COUNTIF($E8:$AI8,AP$5)</f>
        <v>0</v>
      </c>
      <c r="AQ8" s="154" t="n">
        <f aca="false">COUNTIF($E8:$AI8,AQ$5)</f>
        <v>0</v>
      </c>
      <c r="AR8" s="154" t="n">
        <f aca="false">COUNTIF($E8:$AI8,AR$5)</f>
        <v>0</v>
      </c>
      <c r="AS8" s="155" t="n">
        <f aca="false">COUNTIF($E8:$AI8,AS$5)</f>
        <v>0</v>
      </c>
    </row>
    <row r="9" customFormat="false" ht="10.5" hidden="false" customHeight="true" outlineLevel="0" collapsed="false">
      <c r="A9" s="147" t="n">
        <v>3</v>
      </c>
      <c r="B9" s="148" t="s">
        <v>49</v>
      </c>
      <c r="C9" s="139" t="s">
        <v>25</v>
      </c>
      <c r="D9" s="149" t="s">
        <v>18</v>
      </c>
      <c r="E9" s="150" t="s">
        <v>1</v>
      </c>
      <c r="F9" s="151" t="s">
        <v>33</v>
      </c>
      <c r="G9" s="151" t="s">
        <v>1</v>
      </c>
      <c r="H9" s="151" t="s">
        <v>1</v>
      </c>
      <c r="I9" s="151" t="s">
        <v>30</v>
      </c>
      <c r="J9" s="151" t="s">
        <v>30</v>
      </c>
      <c r="K9" s="151" t="s">
        <v>1</v>
      </c>
      <c r="L9" s="151" t="s">
        <v>33</v>
      </c>
      <c r="M9" s="151" t="s">
        <v>30</v>
      </c>
      <c r="N9" s="151" t="s">
        <v>30</v>
      </c>
      <c r="O9" s="151" t="s">
        <v>30</v>
      </c>
      <c r="P9" s="151" t="s">
        <v>30</v>
      </c>
      <c r="Q9" s="151" t="s">
        <v>1</v>
      </c>
      <c r="R9" s="151" t="s">
        <v>33</v>
      </c>
      <c r="S9" s="151" t="s">
        <v>1</v>
      </c>
      <c r="T9" s="151" t="s">
        <v>30</v>
      </c>
      <c r="U9" s="151" t="s">
        <v>30</v>
      </c>
      <c r="V9" s="151" t="s">
        <v>35</v>
      </c>
      <c r="W9" s="151" t="s">
        <v>30</v>
      </c>
      <c r="X9" s="151" t="s">
        <v>30</v>
      </c>
      <c r="Y9" s="151" t="s">
        <v>30</v>
      </c>
      <c r="Z9" s="151" t="s">
        <v>35</v>
      </c>
      <c r="AA9" s="151" t="s">
        <v>35</v>
      </c>
      <c r="AB9" s="151" t="s">
        <v>33</v>
      </c>
      <c r="AC9" s="151" t="s">
        <v>1</v>
      </c>
      <c r="AD9" s="151" t="s">
        <v>30</v>
      </c>
      <c r="AE9" s="151" t="s">
        <v>30</v>
      </c>
      <c r="AF9" s="151" t="s">
        <v>30</v>
      </c>
      <c r="AG9" s="151" t="s">
        <v>33</v>
      </c>
      <c r="AH9" s="151" t="s">
        <v>33</v>
      </c>
      <c r="AI9" s="152" t="s">
        <v>30</v>
      </c>
      <c r="AJ9" s="153" t="n">
        <f aca="false">COUNTIF($E9:$AI9,AJ$5)</f>
        <v>15</v>
      </c>
      <c r="AK9" s="154" t="n">
        <f aca="false">COUNTIF($E9:$AI9,AK$5)</f>
        <v>7</v>
      </c>
      <c r="AL9" s="154" t="n">
        <f aca="false">COUNTIF($E9:$AI9,AL$5)</f>
        <v>6</v>
      </c>
      <c r="AM9" s="154" t="n">
        <f aca="false">COUNTIF($E9:$AI9,AM$5)</f>
        <v>3</v>
      </c>
      <c r="AN9" s="154" t="n">
        <f aca="false">COUNTIF($E9:$AI9,AN$5)</f>
        <v>0</v>
      </c>
      <c r="AO9" s="154" t="n">
        <f aca="false">COUNTIF($E9:$AI9,AO$5)</f>
        <v>0</v>
      </c>
      <c r="AP9" s="154" t="n">
        <f aca="false">COUNTIF($E9:$AI9,AP$5)</f>
        <v>0</v>
      </c>
      <c r="AQ9" s="154" t="n">
        <f aca="false">COUNTIF($E9:$AI9,AQ$5)</f>
        <v>0</v>
      </c>
      <c r="AR9" s="154" t="n">
        <f aca="false">COUNTIF($E9:$AI9,AR$5)</f>
        <v>0</v>
      </c>
      <c r="AS9" s="155" t="n">
        <f aca="false">COUNTIF($E9:$AI9,AS$5)</f>
        <v>0</v>
      </c>
    </row>
    <row r="10" customFormat="false" ht="10.5" hidden="false" customHeight="true" outlineLevel="0" collapsed="false">
      <c r="A10" s="147" t="n">
        <v>4</v>
      </c>
      <c r="B10" s="148" t="s">
        <v>50</v>
      </c>
      <c r="C10" s="139" t="s">
        <v>25</v>
      </c>
      <c r="D10" s="149" t="s">
        <v>18</v>
      </c>
      <c r="E10" s="150" t="s">
        <v>33</v>
      </c>
      <c r="F10" s="151" t="s">
        <v>30</v>
      </c>
      <c r="G10" s="151" t="s">
        <v>33</v>
      </c>
      <c r="H10" s="151" t="s">
        <v>1</v>
      </c>
      <c r="I10" s="151" t="s">
        <v>33</v>
      </c>
      <c r="J10" s="151" t="s">
        <v>30</v>
      </c>
      <c r="K10" s="151" t="s">
        <v>30</v>
      </c>
      <c r="L10" s="151" t="s">
        <v>1</v>
      </c>
      <c r="M10" s="151" t="s">
        <v>1</v>
      </c>
      <c r="N10" s="151" t="s">
        <v>35</v>
      </c>
      <c r="O10" s="151" t="s">
        <v>1</v>
      </c>
      <c r="P10" s="151" t="s">
        <v>1</v>
      </c>
      <c r="Q10" s="151" t="s">
        <v>33</v>
      </c>
      <c r="R10" s="151" t="s">
        <v>39</v>
      </c>
      <c r="S10" s="151" t="s">
        <v>30</v>
      </c>
      <c r="T10" s="151" t="s">
        <v>30</v>
      </c>
      <c r="U10" s="151" t="s">
        <v>33</v>
      </c>
      <c r="V10" s="151" t="s">
        <v>30</v>
      </c>
      <c r="W10" s="151" t="s">
        <v>33</v>
      </c>
      <c r="X10" s="151" t="s">
        <v>30</v>
      </c>
      <c r="Y10" s="151" t="s">
        <v>1</v>
      </c>
      <c r="Z10" s="151" t="s">
        <v>1</v>
      </c>
      <c r="AA10" s="151" t="s">
        <v>33</v>
      </c>
      <c r="AB10" s="151" t="s">
        <v>1</v>
      </c>
      <c r="AC10" s="151" t="s">
        <v>33</v>
      </c>
      <c r="AD10" s="151" t="s">
        <v>30</v>
      </c>
      <c r="AE10" s="151" t="s">
        <v>35</v>
      </c>
      <c r="AF10" s="151" t="s">
        <v>33</v>
      </c>
      <c r="AG10" s="151" t="s">
        <v>30</v>
      </c>
      <c r="AH10" s="151" t="s">
        <v>33</v>
      </c>
      <c r="AI10" s="152" t="s">
        <v>33</v>
      </c>
      <c r="AJ10" s="153" t="n">
        <f aca="false">COUNTIF($E10:$AI10,AJ$5)</f>
        <v>9</v>
      </c>
      <c r="AK10" s="154" t="n">
        <f aca="false">COUNTIF($E10:$AI10,AK$5)</f>
        <v>8</v>
      </c>
      <c r="AL10" s="154" t="n">
        <f aca="false">COUNTIF($E10:$AI10,AL$5)</f>
        <v>11</v>
      </c>
      <c r="AM10" s="154" t="n">
        <f aca="false">COUNTIF($E10:$AI10,AM$5)</f>
        <v>2</v>
      </c>
      <c r="AN10" s="154" t="n">
        <f aca="false">COUNTIF($E10:$AI10,AN$5)</f>
        <v>0</v>
      </c>
      <c r="AO10" s="154" t="n">
        <f aca="false">COUNTIF($E10:$AI10,AO$5)</f>
        <v>1</v>
      </c>
      <c r="AP10" s="154" t="n">
        <f aca="false">COUNTIF($E10:$AI10,AP$5)</f>
        <v>0</v>
      </c>
      <c r="AQ10" s="154" t="n">
        <f aca="false">COUNTIF($E10:$AI10,AQ$5)</f>
        <v>0</v>
      </c>
      <c r="AR10" s="154" t="n">
        <f aca="false">COUNTIF($E10:$AI10,AR$5)</f>
        <v>0</v>
      </c>
      <c r="AS10" s="155" t="n">
        <f aca="false">COUNTIF($E10:$AI10,AS$5)</f>
        <v>0</v>
      </c>
    </row>
    <row r="11" customFormat="false" ht="10.5" hidden="false" customHeight="true" outlineLevel="0" collapsed="false">
      <c r="A11" s="147" t="n">
        <v>5</v>
      </c>
      <c r="B11" s="148" t="s">
        <v>51</v>
      </c>
      <c r="C11" s="139" t="s">
        <v>26</v>
      </c>
      <c r="D11" s="149" t="s">
        <v>19</v>
      </c>
      <c r="E11" s="150" t="s">
        <v>1</v>
      </c>
      <c r="F11" s="151" t="s">
        <v>1</v>
      </c>
      <c r="G11" s="151" t="s">
        <v>30</v>
      </c>
      <c r="H11" s="151" t="s">
        <v>30</v>
      </c>
      <c r="I11" s="151" t="s">
        <v>30</v>
      </c>
      <c r="J11" s="151" t="s">
        <v>30</v>
      </c>
      <c r="K11" s="151" t="s">
        <v>30</v>
      </c>
      <c r="L11" s="151" t="s">
        <v>1</v>
      </c>
      <c r="M11" s="151" t="s">
        <v>30</v>
      </c>
      <c r="N11" s="151" t="s">
        <v>1</v>
      </c>
      <c r="O11" s="151" t="s">
        <v>33</v>
      </c>
      <c r="P11" s="151" t="s">
        <v>33</v>
      </c>
      <c r="Q11" s="151" t="s">
        <v>30</v>
      </c>
      <c r="R11" s="151" t="s">
        <v>30</v>
      </c>
      <c r="S11" s="151" t="s">
        <v>33</v>
      </c>
      <c r="T11" s="151" t="s">
        <v>35</v>
      </c>
      <c r="U11" s="151" t="s">
        <v>1</v>
      </c>
      <c r="V11" s="151" t="s">
        <v>30</v>
      </c>
      <c r="W11" s="151" t="s">
        <v>30</v>
      </c>
      <c r="X11" s="151" t="s">
        <v>30</v>
      </c>
      <c r="Y11" s="151" t="s">
        <v>35</v>
      </c>
      <c r="Z11" s="151" t="s">
        <v>30</v>
      </c>
      <c r="AA11" s="151" t="s">
        <v>30</v>
      </c>
      <c r="AB11" s="151" t="s">
        <v>35</v>
      </c>
      <c r="AC11" s="151" t="s">
        <v>30</v>
      </c>
      <c r="AD11" s="151" t="s">
        <v>30</v>
      </c>
      <c r="AE11" s="151" t="s">
        <v>1</v>
      </c>
      <c r="AF11" s="151" t="s">
        <v>30</v>
      </c>
      <c r="AG11" s="151" t="s">
        <v>35</v>
      </c>
      <c r="AH11" s="151" t="s">
        <v>35</v>
      </c>
      <c r="AI11" s="152" t="s">
        <v>30</v>
      </c>
      <c r="AJ11" s="153" t="n">
        <f aca="false">COUNTIF($E11:$AI11,AJ$5)</f>
        <v>17</v>
      </c>
      <c r="AK11" s="154" t="n">
        <f aca="false">COUNTIF($E11:$AI11,AK$5)</f>
        <v>6</v>
      </c>
      <c r="AL11" s="154" t="n">
        <f aca="false">COUNTIF($E11:$AI11,AL$5)</f>
        <v>3</v>
      </c>
      <c r="AM11" s="154" t="n">
        <f aca="false">COUNTIF($E11:$AI11,AM$5)</f>
        <v>5</v>
      </c>
      <c r="AN11" s="154" t="n">
        <f aca="false">COUNTIF($E11:$AI11,AN$5)</f>
        <v>0</v>
      </c>
      <c r="AO11" s="154" t="n">
        <f aca="false">COUNTIF($E11:$AI11,AO$5)</f>
        <v>0</v>
      </c>
      <c r="AP11" s="154" t="n">
        <f aca="false">COUNTIF($E11:$AI11,AP$5)</f>
        <v>0</v>
      </c>
      <c r="AQ11" s="154" t="n">
        <f aca="false">COUNTIF($E11:$AI11,AQ$5)</f>
        <v>0</v>
      </c>
      <c r="AR11" s="154" t="n">
        <f aca="false">COUNTIF($E11:$AI11,AR$5)</f>
        <v>0</v>
      </c>
      <c r="AS11" s="155" t="n">
        <f aca="false">COUNTIF($E11:$AI11,AS$5)</f>
        <v>0</v>
      </c>
    </row>
    <row r="12" customFormat="false" ht="10.5" hidden="false" customHeight="true" outlineLevel="0" collapsed="false">
      <c r="A12" s="147" t="n">
        <v>6</v>
      </c>
      <c r="B12" s="148" t="s">
        <v>52</v>
      </c>
      <c r="C12" s="139" t="s">
        <v>27</v>
      </c>
      <c r="D12" s="149" t="s">
        <v>20</v>
      </c>
      <c r="E12" s="150" t="s">
        <v>33</v>
      </c>
      <c r="F12" s="151" t="s">
        <v>35</v>
      </c>
      <c r="G12" s="151" t="s">
        <v>1</v>
      </c>
      <c r="H12" s="151" t="s">
        <v>35</v>
      </c>
      <c r="I12" s="151" t="s">
        <v>35</v>
      </c>
      <c r="J12" s="151" t="s">
        <v>1</v>
      </c>
      <c r="K12" s="151" t="s">
        <v>33</v>
      </c>
      <c r="L12" s="151" t="s">
        <v>33</v>
      </c>
      <c r="M12" s="151" t="s">
        <v>33</v>
      </c>
      <c r="N12" s="151" t="s">
        <v>33</v>
      </c>
      <c r="O12" s="151" t="s">
        <v>39</v>
      </c>
      <c r="P12" s="151" t="s">
        <v>30</v>
      </c>
      <c r="Q12" s="151" t="s">
        <v>35</v>
      </c>
      <c r="R12" s="151" t="s">
        <v>30</v>
      </c>
      <c r="S12" s="151" t="s">
        <v>33</v>
      </c>
      <c r="T12" s="151" t="s">
        <v>33</v>
      </c>
      <c r="U12" s="151" t="s">
        <v>35</v>
      </c>
      <c r="V12" s="151" t="s">
        <v>1</v>
      </c>
      <c r="W12" s="151" t="s">
        <v>33</v>
      </c>
      <c r="X12" s="151" t="s">
        <v>30</v>
      </c>
      <c r="Y12" s="151" t="s">
        <v>30</v>
      </c>
      <c r="Z12" s="151" t="s">
        <v>30</v>
      </c>
      <c r="AA12" s="151" t="s">
        <v>33</v>
      </c>
      <c r="AB12" s="151" t="s">
        <v>33</v>
      </c>
      <c r="AC12" s="151" t="s">
        <v>33</v>
      </c>
      <c r="AD12" s="151" t="s">
        <v>1</v>
      </c>
      <c r="AE12" s="151" t="s">
        <v>33</v>
      </c>
      <c r="AF12" s="151" t="s">
        <v>30</v>
      </c>
      <c r="AG12" s="151" t="s">
        <v>33</v>
      </c>
      <c r="AH12" s="151" t="s">
        <v>1</v>
      </c>
      <c r="AI12" s="152" t="s">
        <v>30</v>
      </c>
      <c r="AJ12" s="153" t="n">
        <f aca="false">COUNTIF($E12:$AI12,AJ$5)</f>
        <v>7</v>
      </c>
      <c r="AK12" s="154" t="n">
        <f aca="false">COUNTIF($E12:$AI12,AK$5)</f>
        <v>5</v>
      </c>
      <c r="AL12" s="154" t="n">
        <f aca="false">COUNTIF($E12:$AI12,AL$5)</f>
        <v>13</v>
      </c>
      <c r="AM12" s="154" t="n">
        <f aca="false">COUNTIF($E12:$AI12,AM$5)</f>
        <v>5</v>
      </c>
      <c r="AN12" s="154" t="n">
        <f aca="false">COUNTIF($E12:$AI12,AN$5)</f>
        <v>0</v>
      </c>
      <c r="AO12" s="154" t="n">
        <f aca="false">COUNTIF($E12:$AI12,AO$5)</f>
        <v>1</v>
      </c>
      <c r="AP12" s="154" t="n">
        <f aca="false">COUNTIF($E12:$AI12,AP$5)</f>
        <v>0</v>
      </c>
      <c r="AQ12" s="154" t="n">
        <f aca="false">COUNTIF($E12:$AI12,AQ$5)</f>
        <v>0</v>
      </c>
      <c r="AR12" s="154" t="n">
        <f aca="false">COUNTIF($E12:$AI12,AR$5)</f>
        <v>0</v>
      </c>
      <c r="AS12" s="155" t="n">
        <f aca="false">COUNTIF($E12:$AI12,AS$5)</f>
        <v>0</v>
      </c>
    </row>
    <row r="13" customFormat="false" ht="10.5" hidden="false" customHeight="true" outlineLevel="0" collapsed="false">
      <c r="A13" s="147" t="n">
        <v>7</v>
      </c>
      <c r="B13" s="148" t="s">
        <v>53</v>
      </c>
      <c r="C13" s="139" t="s">
        <v>25</v>
      </c>
      <c r="D13" s="149" t="s">
        <v>18</v>
      </c>
      <c r="E13" s="150" t="s">
        <v>30</v>
      </c>
      <c r="F13" s="151" t="s">
        <v>35</v>
      </c>
      <c r="G13" s="151" t="s">
        <v>35</v>
      </c>
      <c r="H13" s="151" t="s">
        <v>33</v>
      </c>
      <c r="I13" s="151" t="s">
        <v>30</v>
      </c>
      <c r="J13" s="151" t="s">
        <v>33</v>
      </c>
      <c r="K13" s="151" t="s">
        <v>30</v>
      </c>
      <c r="L13" s="151" t="s">
        <v>30</v>
      </c>
      <c r="M13" s="151" t="s">
        <v>30</v>
      </c>
      <c r="N13" s="151" t="s">
        <v>1</v>
      </c>
      <c r="O13" s="151" t="s">
        <v>30</v>
      </c>
      <c r="P13" s="151" t="s">
        <v>30</v>
      </c>
      <c r="Q13" s="151" t="s">
        <v>30</v>
      </c>
      <c r="R13" s="151" t="s">
        <v>30</v>
      </c>
      <c r="S13" s="151" t="s">
        <v>30</v>
      </c>
      <c r="T13" s="151" t="s">
        <v>1</v>
      </c>
      <c r="U13" s="151" t="s">
        <v>33</v>
      </c>
      <c r="V13" s="151" t="s">
        <v>35</v>
      </c>
      <c r="W13" s="151" t="s">
        <v>1</v>
      </c>
      <c r="X13" s="151" t="s">
        <v>30</v>
      </c>
      <c r="Y13" s="151" t="s">
        <v>33</v>
      </c>
      <c r="Z13" s="151" t="s">
        <v>33</v>
      </c>
      <c r="AA13" s="151" t="s">
        <v>30</v>
      </c>
      <c r="AB13" s="151" t="s">
        <v>30</v>
      </c>
      <c r="AC13" s="151" t="s">
        <v>30</v>
      </c>
      <c r="AD13" s="151" t="s">
        <v>1</v>
      </c>
      <c r="AE13" s="151" t="s">
        <v>30</v>
      </c>
      <c r="AF13" s="151" t="s">
        <v>33</v>
      </c>
      <c r="AG13" s="151" t="s">
        <v>35</v>
      </c>
      <c r="AH13" s="151" t="s">
        <v>30</v>
      </c>
      <c r="AI13" s="152" t="s">
        <v>35</v>
      </c>
      <c r="AJ13" s="153" t="n">
        <f aca="false">COUNTIF($E13:$AI13,AJ$5)</f>
        <v>16</v>
      </c>
      <c r="AK13" s="154" t="n">
        <f aca="false">COUNTIF($E13:$AI13,AK$5)</f>
        <v>4</v>
      </c>
      <c r="AL13" s="154" t="n">
        <f aca="false">COUNTIF($E13:$AI13,AL$5)</f>
        <v>6</v>
      </c>
      <c r="AM13" s="154" t="n">
        <f aca="false">COUNTIF($E13:$AI13,AM$5)</f>
        <v>5</v>
      </c>
      <c r="AN13" s="154" t="n">
        <f aca="false">COUNTIF($E13:$AI13,AN$5)</f>
        <v>0</v>
      </c>
      <c r="AO13" s="154" t="n">
        <f aca="false">COUNTIF($E13:$AI13,AO$5)</f>
        <v>0</v>
      </c>
      <c r="AP13" s="154" t="n">
        <f aca="false">COUNTIF($E13:$AI13,AP$5)</f>
        <v>0</v>
      </c>
      <c r="AQ13" s="154" t="n">
        <f aca="false">COUNTIF($E13:$AI13,AQ$5)</f>
        <v>0</v>
      </c>
      <c r="AR13" s="154" t="n">
        <f aca="false">COUNTIF($E13:$AI13,AR$5)</f>
        <v>0</v>
      </c>
      <c r="AS13" s="155" t="n">
        <f aca="false">COUNTIF($E13:$AI13,AS$5)</f>
        <v>0</v>
      </c>
    </row>
    <row r="14" customFormat="false" ht="10.5" hidden="false" customHeight="true" outlineLevel="0" collapsed="false">
      <c r="A14" s="147" t="n">
        <v>8</v>
      </c>
      <c r="B14" s="148" t="s">
        <v>54</v>
      </c>
      <c r="C14" s="139" t="s">
        <v>28</v>
      </c>
      <c r="D14" s="149" t="s">
        <v>21</v>
      </c>
      <c r="E14" s="150" t="s">
        <v>30</v>
      </c>
      <c r="F14" s="151" t="s">
        <v>30</v>
      </c>
      <c r="G14" s="151" t="s">
        <v>30</v>
      </c>
      <c r="H14" s="151" t="s">
        <v>30</v>
      </c>
      <c r="I14" s="151" t="s">
        <v>30</v>
      </c>
      <c r="J14" s="151" t="s">
        <v>30</v>
      </c>
      <c r="K14" s="151" t="s">
        <v>30</v>
      </c>
      <c r="L14" s="151" t="s">
        <v>30</v>
      </c>
      <c r="M14" s="151" t="s">
        <v>30</v>
      </c>
      <c r="N14" s="151" t="s">
        <v>30</v>
      </c>
      <c r="O14" s="151" t="s">
        <v>30</v>
      </c>
      <c r="P14" s="151" t="s">
        <v>30</v>
      </c>
      <c r="Q14" s="151" t="s">
        <v>30</v>
      </c>
      <c r="R14" s="151" t="s">
        <v>30</v>
      </c>
      <c r="S14" s="151" t="s">
        <v>30</v>
      </c>
      <c r="T14" s="151" t="s">
        <v>30</v>
      </c>
      <c r="U14" s="151" t="s">
        <v>30</v>
      </c>
      <c r="V14" s="151" t="s">
        <v>30</v>
      </c>
      <c r="W14" s="151" t="s">
        <v>30</v>
      </c>
      <c r="X14" s="151" t="s">
        <v>30</v>
      </c>
      <c r="Y14" s="151" t="s">
        <v>30</v>
      </c>
      <c r="Z14" s="151" t="s">
        <v>30</v>
      </c>
      <c r="AA14" s="151" t="s">
        <v>30</v>
      </c>
      <c r="AB14" s="151" t="s">
        <v>30</v>
      </c>
      <c r="AC14" s="151" t="s">
        <v>30</v>
      </c>
      <c r="AD14" s="151" t="s">
        <v>30</v>
      </c>
      <c r="AE14" s="151" t="s">
        <v>30</v>
      </c>
      <c r="AF14" s="151" t="s">
        <v>30</v>
      </c>
      <c r="AG14" s="151" t="s">
        <v>30</v>
      </c>
      <c r="AH14" s="151" t="s">
        <v>30</v>
      </c>
      <c r="AI14" s="152" t="s">
        <v>30</v>
      </c>
      <c r="AJ14" s="153" t="n">
        <f aca="false">COUNTIF($E14:$AI14,AJ$5)</f>
        <v>31</v>
      </c>
      <c r="AK14" s="154" t="n">
        <f aca="false">COUNTIF($E14:$AI14,AK$5)</f>
        <v>0</v>
      </c>
      <c r="AL14" s="154" t="n">
        <f aca="false">COUNTIF($E14:$AI14,AL$5)</f>
        <v>0</v>
      </c>
      <c r="AM14" s="154" t="n">
        <f aca="false">COUNTIF($E14:$AI14,AM$5)</f>
        <v>0</v>
      </c>
      <c r="AN14" s="154" t="n">
        <f aca="false">COUNTIF($E14:$AI14,AN$5)</f>
        <v>0</v>
      </c>
      <c r="AO14" s="154" t="n">
        <f aca="false">COUNTIF($E14:$AI14,AO$5)</f>
        <v>0</v>
      </c>
      <c r="AP14" s="154" t="n">
        <f aca="false">COUNTIF($E14:$AI14,AP$5)</f>
        <v>0</v>
      </c>
      <c r="AQ14" s="154" t="n">
        <f aca="false">COUNTIF($E14:$AI14,AQ$5)</f>
        <v>0</v>
      </c>
      <c r="AR14" s="154" t="n">
        <f aca="false">COUNTIF($E14:$AI14,AR$5)</f>
        <v>0</v>
      </c>
      <c r="AS14" s="155" t="n">
        <f aca="false">COUNTIF($E14:$AI14,AS$5)</f>
        <v>0</v>
      </c>
    </row>
    <row r="15" customFormat="false" ht="10.5" hidden="false" customHeight="true" outlineLevel="0" collapsed="false">
      <c r="A15" s="147"/>
      <c r="B15" s="169"/>
      <c r="C15" s="139"/>
      <c r="D15" s="149"/>
      <c r="E15" s="150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2"/>
      <c r="AJ15" s="153" t="n">
        <f aca="false">COUNTIF($E15:$AI15,AJ$5)</f>
        <v>0</v>
      </c>
      <c r="AK15" s="154" t="n">
        <f aca="false">COUNTIF($E15:$AI15,AK$5)</f>
        <v>0</v>
      </c>
      <c r="AL15" s="154" t="n">
        <f aca="false">COUNTIF($E15:$AI15,AL$5)</f>
        <v>0</v>
      </c>
      <c r="AM15" s="154" t="n">
        <f aca="false">COUNTIF($E15:$AI15,AM$5)</f>
        <v>0</v>
      </c>
      <c r="AN15" s="154" t="n">
        <f aca="false">COUNTIF($E15:$AI15,AN$5)</f>
        <v>0</v>
      </c>
      <c r="AO15" s="154" t="n">
        <f aca="false">COUNTIF($E15:$AI15,AO$5)</f>
        <v>0</v>
      </c>
      <c r="AP15" s="154" t="n">
        <f aca="false">COUNTIF($E15:$AI15,AP$5)</f>
        <v>0</v>
      </c>
      <c r="AQ15" s="154" t="n">
        <f aca="false">COUNTIF($E15:$AI15,AQ$5)</f>
        <v>0</v>
      </c>
      <c r="AR15" s="154" t="n">
        <f aca="false">COUNTIF($E15:$AI15,AR$5)</f>
        <v>0</v>
      </c>
      <c r="AS15" s="155" t="n">
        <f aca="false">COUNTIF($E15:$AI15,AS$5)</f>
        <v>0</v>
      </c>
    </row>
    <row r="16" customFormat="false" ht="10.5" hidden="false" customHeight="true" outlineLevel="0" collapsed="false">
      <c r="A16" s="147"/>
      <c r="B16" s="169"/>
      <c r="C16" s="139"/>
      <c r="D16" s="149"/>
      <c r="E16" s="150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2"/>
      <c r="AJ16" s="153" t="n">
        <f aca="false">COUNTIF($E16:$AI16,AJ$5)</f>
        <v>0</v>
      </c>
      <c r="AK16" s="154" t="n">
        <f aca="false">COUNTIF($E16:$AI16,AK$5)</f>
        <v>0</v>
      </c>
      <c r="AL16" s="154" t="n">
        <f aca="false">COUNTIF($E16:$AI16,AL$5)</f>
        <v>0</v>
      </c>
      <c r="AM16" s="154" t="n">
        <f aca="false">COUNTIF($E16:$AI16,AM$5)</f>
        <v>0</v>
      </c>
      <c r="AN16" s="154" t="n">
        <f aca="false">COUNTIF($E16:$AI16,AN$5)</f>
        <v>0</v>
      </c>
      <c r="AO16" s="154" t="n">
        <f aca="false">COUNTIF($E16:$AI16,AO$5)</f>
        <v>0</v>
      </c>
      <c r="AP16" s="154" t="n">
        <f aca="false">COUNTIF($E16:$AI16,AP$5)</f>
        <v>0</v>
      </c>
      <c r="AQ16" s="154" t="n">
        <f aca="false">COUNTIF($E16:$AI16,AQ$5)</f>
        <v>0</v>
      </c>
      <c r="AR16" s="154" t="n">
        <f aca="false">COUNTIF($E16:$AI16,AR$5)</f>
        <v>0</v>
      </c>
      <c r="AS16" s="155" t="n">
        <f aca="false">COUNTIF($E16:$AI16,AS$5)</f>
        <v>0</v>
      </c>
    </row>
    <row r="17" customFormat="false" ht="10.5" hidden="false" customHeight="true" outlineLevel="0" collapsed="false">
      <c r="A17" s="147"/>
      <c r="B17" s="169"/>
      <c r="C17" s="139"/>
      <c r="D17" s="149"/>
      <c r="E17" s="150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2"/>
      <c r="AJ17" s="153" t="n">
        <f aca="false">COUNTIF($E17:$AI17,AJ$5)</f>
        <v>0</v>
      </c>
      <c r="AK17" s="154" t="n">
        <f aca="false">COUNTIF($E17:$AI17,AK$5)</f>
        <v>0</v>
      </c>
      <c r="AL17" s="154" t="n">
        <f aca="false">COUNTIF($E17:$AI17,AL$5)</f>
        <v>0</v>
      </c>
      <c r="AM17" s="154" t="n">
        <f aca="false">COUNTIF($E17:$AI17,AM$5)</f>
        <v>0</v>
      </c>
      <c r="AN17" s="154" t="n">
        <f aca="false">COUNTIF($E17:$AI17,AN$5)</f>
        <v>0</v>
      </c>
      <c r="AO17" s="154" t="n">
        <f aca="false">COUNTIF($E17:$AI17,AO$5)</f>
        <v>0</v>
      </c>
      <c r="AP17" s="154" t="n">
        <f aca="false">COUNTIF($E17:$AI17,AP$5)</f>
        <v>0</v>
      </c>
      <c r="AQ17" s="154" t="n">
        <f aca="false">COUNTIF($E17:$AI17,AQ$5)</f>
        <v>0</v>
      </c>
      <c r="AR17" s="154" t="n">
        <f aca="false">COUNTIF($E17:$AI17,AR$5)</f>
        <v>0</v>
      </c>
      <c r="AS17" s="155" t="n">
        <f aca="false">COUNTIF($E17:$AI17,AS$5)</f>
        <v>0</v>
      </c>
    </row>
    <row r="18" customFormat="false" ht="10.5" hidden="false" customHeight="true" outlineLevel="0" collapsed="false">
      <c r="A18" s="147"/>
      <c r="B18" s="169"/>
      <c r="C18" s="139"/>
      <c r="D18" s="149"/>
      <c r="E18" s="150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2"/>
      <c r="AJ18" s="153" t="n">
        <f aca="false">COUNTIF($E18:$AI18,AJ$5)</f>
        <v>0</v>
      </c>
      <c r="AK18" s="154" t="n">
        <f aca="false">COUNTIF($E18:$AI18,AK$5)</f>
        <v>0</v>
      </c>
      <c r="AL18" s="154" t="n">
        <f aca="false">COUNTIF($E18:$AI18,AL$5)</f>
        <v>0</v>
      </c>
      <c r="AM18" s="154" t="n">
        <f aca="false">COUNTIF($E18:$AI18,AM$5)</f>
        <v>0</v>
      </c>
      <c r="AN18" s="154" t="n">
        <f aca="false">COUNTIF($E18:$AI18,AN$5)</f>
        <v>0</v>
      </c>
      <c r="AO18" s="154" t="n">
        <f aca="false">COUNTIF($E18:$AI18,AO$5)</f>
        <v>0</v>
      </c>
      <c r="AP18" s="154" t="n">
        <f aca="false">COUNTIF($E18:$AI18,AP$5)</f>
        <v>0</v>
      </c>
      <c r="AQ18" s="154" t="n">
        <f aca="false">COUNTIF($E18:$AI18,AQ$5)</f>
        <v>0</v>
      </c>
      <c r="AR18" s="154" t="n">
        <f aca="false">COUNTIF($E18:$AI18,AR$5)</f>
        <v>0</v>
      </c>
      <c r="AS18" s="155" t="n">
        <f aca="false">COUNTIF($E18:$AI18,AS$5)</f>
        <v>0</v>
      </c>
    </row>
    <row r="19" customFormat="false" ht="10.5" hidden="false" customHeight="true" outlineLevel="0" collapsed="false">
      <c r="A19" s="147"/>
      <c r="B19" s="169"/>
      <c r="C19" s="139"/>
      <c r="D19" s="149"/>
      <c r="E19" s="150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2"/>
      <c r="AJ19" s="153" t="n">
        <f aca="false">COUNTIF($E19:$AI19,AJ$5)</f>
        <v>0</v>
      </c>
      <c r="AK19" s="154" t="n">
        <f aca="false">COUNTIF($E19:$AI19,AK$5)</f>
        <v>0</v>
      </c>
      <c r="AL19" s="154" t="n">
        <f aca="false">COUNTIF($E19:$AI19,AL$5)</f>
        <v>0</v>
      </c>
      <c r="AM19" s="154" t="n">
        <f aca="false">COUNTIF($E19:$AI19,AM$5)</f>
        <v>0</v>
      </c>
      <c r="AN19" s="154" t="n">
        <f aca="false">COUNTIF($E19:$AI19,AN$5)</f>
        <v>0</v>
      </c>
      <c r="AO19" s="154" t="n">
        <f aca="false">COUNTIF($E19:$AI19,AO$5)</f>
        <v>0</v>
      </c>
      <c r="AP19" s="154" t="n">
        <f aca="false">COUNTIF($E19:$AI19,AP$5)</f>
        <v>0</v>
      </c>
      <c r="AQ19" s="154" t="n">
        <f aca="false">COUNTIF($E19:$AI19,AQ$5)</f>
        <v>0</v>
      </c>
      <c r="AR19" s="154" t="n">
        <f aca="false">COUNTIF($E19:$AI19,AR$5)</f>
        <v>0</v>
      </c>
      <c r="AS19" s="155" t="n">
        <f aca="false">COUNTIF($E19:$AI19,AS$5)</f>
        <v>0</v>
      </c>
    </row>
    <row r="20" customFormat="false" ht="10.5" hidden="false" customHeight="true" outlineLevel="0" collapsed="false">
      <c r="A20" s="147"/>
      <c r="B20" s="169"/>
      <c r="C20" s="139"/>
      <c r="D20" s="149"/>
      <c r="E20" s="150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2"/>
      <c r="AJ20" s="153" t="n">
        <f aca="false">COUNTIF($E20:$AI20,AJ$5)</f>
        <v>0</v>
      </c>
      <c r="AK20" s="154" t="n">
        <f aca="false">COUNTIF($E20:$AI20,AK$5)</f>
        <v>0</v>
      </c>
      <c r="AL20" s="154" t="n">
        <f aca="false">COUNTIF($E20:$AI20,AL$5)</f>
        <v>0</v>
      </c>
      <c r="AM20" s="154" t="n">
        <f aca="false">COUNTIF($E20:$AI20,AM$5)</f>
        <v>0</v>
      </c>
      <c r="AN20" s="154" t="n">
        <f aca="false">COUNTIF($E20:$AI20,AN$5)</f>
        <v>0</v>
      </c>
      <c r="AO20" s="154" t="n">
        <f aca="false">COUNTIF($E20:$AI20,AO$5)</f>
        <v>0</v>
      </c>
      <c r="AP20" s="154" t="n">
        <f aca="false">COUNTIF($E20:$AI20,AP$5)</f>
        <v>0</v>
      </c>
      <c r="AQ20" s="154" t="n">
        <f aca="false">COUNTIF($E20:$AI20,AQ$5)</f>
        <v>0</v>
      </c>
      <c r="AR20" s="154" t="n">
        <f aca="false">COUNTIF($E20:$AI20,AR$5)</f>
        <v>0</v>
      </c>
      <c r="AS20" s="155" t="n">
        <f aca="false">COUNTIF($E20:$AI20,AS$5)</f>
        <v>0</v>
      </c>
    </row>
    <row r="21" customFormat="false" ht="10.5" hidden="false" customHeight="true" outlineLevel="0" collapsed="false">
      <c r="A21" s="147"/>
      <c r="B21" s="169"/>
      <c r="C21" s="139"/>
      <c r="D21" s="149"/>
      <c r="E21" s="150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2"/>
      <c r="AJ21" s="153" t="n">
        <f aca="false">COUNTIF($E21:$AI21,AJ$5)</f>
        <v>0</v>
      </c>
      <c r="AK21" s="154" t="n">
        <f aca="false">COUNTIF($E21:$AI21,AK$5)</f>
        <v>0</v>
      </c>
      <c r="AL21" s="154" t="n">
        <f aca="false">COUNTIF($E21:$AI21,AL$5)</f>
        <v>0</v>
      </c>
      <c r="AM21" s="154" t="n">
        <f aca="false">COUNTIF($E21:$AI21,AM$5)</f>
        <v>0</v>
      </c>
      <c r="AN21" s="154" t="n">
        <f aca="false">COUNTIF($E21:$AI21,AN$5)</f>
        <v>0</v>
      </c>
      <c r="AO21" s="154" t="n">
        <f aca="false">COUNTIF($E21:$AI21,AO$5)</f>
        <v>0</v>
      </c>
      <c r="AP21" s="154" t="n">
        <f aca="false">COUNTIF($E21:$AI21,AP$5)</f>
        <v>0</v>
      </c>
      <c r="AQ21" s="154" t="n">
        <f aca="false">COUNTIF($E21:$AI21,AQ$5)</f>
        <v>0</v>
      </c>
      <c r="AR21" s="154" t="n">
        <f aca="false">COUNTIF($E21:$AI21,AR$5)</f>
        <v>0</v>
      </c>
      <c r="AS21" s="155" t="n">
        <f aca="false">COUNTIF($E21:$AI21,AS$5)</f>
        <v>0</v>
      </c>
    </row>
    <row r="22" customFormat="false" ht="10.5" hidden="false" customHeight="true" outlineLevel="0" collapsed="false">
      <c r="A22" s="147"/>
      <c r="B22" s="169"/>
      <c r="C22" s="139"/>
      <c r="D22" s="149"/>
      <c r="E22" s="150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2"/>
      <c r="AJ22" s="153" t="n">
        <f aca="false">COUNTIF($E22:$AI22,AJ$5)</f>
        <v>0</v>
      </c>
      <c r="AK22" s="154" t="n">
        <f aca="false">COUNTIF($E22:$AI22,AK$5)</f>
        <v>0</v>
      </c>
      <c r="AL22" s="154" t="n">
        <f aca="false">COUNTIF($E22:$AI22,AL$5)</f>
        <v>0</v>
      </c>
      <c r="AM22" s="154" t="n">
        <f aca="false">COUNTIF($E22:$AI22,AM$5)</f>
        <v>0</v>
      </c>
      <c r="AN22" s="154" t="n">
        <f aca="false">COUNTIF($E22:$AI22,AN$5)</f>
        <v>0</v>
      </c>
      <c r="AO22" s="154" t="n">
        <f aca="false">COUNTIF($E22:$AI22,AO$5)</f>
        <v>0</v>
      </c>
      <c r="AP22" s="154" t="n">
        <f aca="false">COUNTIF($E22:$AI22,AP$5)</f>
        <v>0</v>
      </c>
      <c r="AQ22" s="154" t="n">
        <f aca="false">COUNTIF($E22:$AI22,AQ$5)</f>
        <v>0</v>
      </c>
      <c r="AR22" s="154" t="n">
        <f aca="false">COUNTIF($E22:$AI22,AR$5)</f>
        <v>0</v>
      </c>
      <c r="AS22" s="155" t="n">
        <f aca="false">COUNTIF($E22:$AI22,AS$5)</f>
        <v>0</v>
      </c>
    </row>
    <row r="23" customFormat="false" ht="10.5" hidden="false" customHeight="true" outlineLevel="0" collapsed="false">
      <c r="A23" s="147"/>
      <c r="B23" s="169"/>
      <c r="C23" s="139"/>
      <c r="D23" s="149"/>
      <c r="E23" s="150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2"/>
      <c r="AJ23" s="153" t="n">
        <f aca="false">COUNTIF($E23:$AI23,AJ$5)</f>
        <v>0</v>
      </c>
      <c r="AK23" s="154" t="n">
        <f aca="false">COUNTIF($E23:$AI23,AK$5)</f>
        <v>0</v>
      </c>
      <c r="AL23" s="154" t="n">
        <f aca="false">COUNTIF($E23:$AI23,AL$5)</f>
        <v>0</v>
      </c>
      <c r="AM23" s="154" t="n">
        <f aca="false">COUNTIF($E23:$AI23,AM$5)</f>
        <v>0</v>
      </c>
      <c r="AN23" s="154" t="n">
        <f aca="false">COUNTIF($E23:$AI23,AN$5)</f>
        <v>0</v>
      </c>
      <c r="AO23" s="154" t="n">
        <f aca="false">COUNTIF($E23:$AI23,AO$5)</f>
        <v>0</v>
      </c>
      <c r="AP23" s="154" t="n">
        <f aca="false">COUNTIF($E23:$AI23,AP$5)</f>
        <v>0</v>
      </c>
      <c r="AQ23" s="154" t="n">
        <f aca="false">COUNTIF($E23:$AI23,AQ$5)</f>
        <v>0</v>
      </c>
      <c r="AR23" s="154" t="n">
        <f aca="false">COUNTIF($E23:$AI23,AR$5)</f>
        <v>0</v>
      </c>
      <c r="AS23" s="155" t="n">
        <f aca="false">COUNTIF($E23:$AI23,AS$5)</f>
        <v>0</v>
      </c>
    </row>
    <row r="24" customFormat="false" ht="10.5" hidden="false" customHeight="true" outlineLevel="0" collapsed="false">
      <c r="A24" s="147"/>
      <c r="B24" s="169"/>
      <c r="C24" s="139"/>
      <c r="D24" s="149"/>
      <c r="E24" s="150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2"/>
      <c r="AJ24" s="153" t="n">
        <f aca="false">COUNTIF($E24:$AI24,AJ$5)</f>
        <v>0</v>
      </c>
      <c r="AK24" s="154" t="n">
        <f aca="false">COUNTIF($E24:$AI24,AK$5)</f>
        <v>0</v>
      </c>
      <c r="AL24" s="154" t="n">
        <f aca="false">COUNTIF($E24:$AI24,AL$5)</f>
        <v>0</v>
      </c>
      <c r="AM24" s="154" t="n">
        <f aca="false">COUNTIF($E24:$AI24,AM$5)</f>
        <v>0</v>
      </c>
      <c r="AN24" s="154" t="n">
        <f aca="false">COUNTIF($E24:$AI24,AN$5)</f>
        <v>0</v>
      </c>
      <c r="AO24" s="154" t="n">
        <f aca="false">COUNTIF($E24:$AI24,AO$5)</f>
        <v>0</v>
      </c>
      <c r="AP24" s="154" t="n">
        <f aca="false">COUNTIF($E24:$AI24,AP$5)</f>
        <v>0</v>
      </c>
      <c r="AQ24" s="154" t="n">
        <f aca="false">COUNTIF($E24:$AI24,AQ$5)</f>
        <v>0</v>
      </c>
      <c r="AR24" s="154" t="n">
        <f aca="false">COUNTIF($E24:$AI24,AR$5)</f>
        <v>0</v>
      </c>
      <c r="AS24" s="155" t="n">
        <f aca="false">COUNTIF($E24:$AI24,AS$5)</f>
        <v>0</v>
      </c>
    </row>
    <row r="25" customFormat="false" ht="10.5" hidden="false" customHeight="true" outlineLevel="0" collapsed="false">
      <c r="A25" s="147"/>
      <c r="B25" s="169"/>
      <c r="C25" s="139"/>
      <c r="D25" s="149"/>
      <c r="E25" s="150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2"/>
      <c r="AJ25" s="153" t="n">
        <f aca="false">COUNTIF($E25:$AI25,AJ$5)</f>
        <v>0</v>
      </c>
      <c r="AK25" s="154" t="n">
        <f aca="false">COUNTIF($E25:$AI25,AK$5)</f>
        <v>0</v>
      </c>
      <c r="AL25" s="154" t="n">
        <f aca="false">COUNTIF($E25:$AI25,AL$5)</f>
        <v>0</v>
      </c>
      <c r="AM25" s="154" t="n">
        <f aca="false">COUNTIF($E25:$AI25,AM$5)</f>
        <v>0</v>
      </c>
      <c r="AN25" s="154" t="n">
        <f aca="false">COUNTIF($E25:$AI25,AN$5)</f>
        <v>0</v>
      </c>
      <c r="AO25" s="154" t="n">
        <f aca="false">COUNTIF($E25:$AI25,AO$5)</f>
        <v>0</v>
      </c>
      <c r="AP25" s="154" t="n">
        <f aca="false">COUNTIF($E25:$AI25,AP$5)</f>
        <v>0</v>
      </c>
      <c r="AQ25" s="154" t="n">
        <f aca="false">COUNTIF($E25:$AI25,AQ$5)</f>
        <v>0</v>
      </c>
      <c r="AR25" s="154" t="n">
        <f aca="false">COUNTIF($E25:$AI25,AR$5)</f>
        <v>0</v>
      </c>
      <c r="AS25" s="155" t="n">
        <f aca="false">COUNTIF($E25:$AI25,AS$5)</f>
        <v>0</v>
      </c>
    </row>
    <row r="26" customFormat="false" ht="10.5" hidden="false" customHeight="true" outlineLevel="0" collapsed="false">
      <c r="A26" s="147"/>
      <c r="B26" s="169"/>
      <c r="C26" s="139"/>
      <c r="D26" s="149"/>
      <c r="E26" s="150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2"/>
      <c r="AJ26" s="153" t="n">
        <f aca="false">COUNTIF($E26:$AI26,AJ$5)</f>
        <v>0</v>
      </c>
      <c r="AK26" s="154" t="n">
        <f aca="false">COUNTIF($E26:$AI26,AK$5)</f>
        <v>0</v>
      </c>
      <c r="AL26" s="154" t="n">
        <f aca="false">COUNTIF($E26:$AI26,AL$5)</f>
        <v>0</v>
      </c>
      <c r="AM26" s="154" t="n">
        <f aca="false">COUNTIF($E26:$AI26,AM$5)</f>
        <v>0</v>
      </c>
      <c r="AN26" s="154" t="n">
        <f aca="false">COUNTIF($E26:$AI26,AN$5)</f>
        <v>0</v>
      </c>
      <c r="AO26" s="154" t="n">
        <f aca="false">COUNTIF($E26:$AI26,AO$5)</f>
        <v>0</v>
      </c>
      <c r="AP26" s="154" t="n">
        <f aca="false">COUNTIF($E26:$AI26,AP$5)</f>
        <v>0</v>
      </c>
      <c r="AQ26" s="154" t="n">
        <f aca="false">COUNTIF($E26:$AI26,AQ$5)</f>
        <v>0</v>
      </c>
      <c r="AR26" s="154" t="n">
        <f aca="false">COUNTIF($E26:$AI26,AR$5)</f>
        <v>0</v>
      </c>
      <c r="AS26" s="155" t="n">
        <f aca="false">COUNTIF($E26:$AI26,AS$5)</f>
        <v>0</v>
      </c>
    </row>
    <row r="27" customFormat="false" ht="10.5" hidden="false" customHeight="true" outlineLevel="0" collapsed="false">
      <c r="A27" s="147"/>
      <c r="B27" s="169"/>
      <c r="C27" s="139"/>
      <c r="D27" s="149"/>
      <c r="E27" s="150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2"/>
      <c r="AJ27" s="153" t="n">
        <f aca="false">COUNTIF($E27:$AI27,AJ$5)</f>
        <v>0</v>
      </c>
      <c r="AK27" s="154" t="n">
        <f aca="false">COUNTIF($E27:$AI27,AK$5)</f>
        <v>0</v>
      </c>
      <c r="AL27" s="154" t="n">
        <f aca="false">COUNTIF($E27:$AI27,AL$5)</f>
        <v>0</v>
      </c>
      <c r="AM27" s="154" t="n">
        <f aca="false">COUNTIF($E27:$AI27,AM$5)</f>
        <v>0</v>
      </c>
      <c r="AN27" s="154" t="n">
        <f aca="false">COUNTIF($E27:$AI27,AN$5)</f>
        <v>0</v>
      </c>
      <c r="AO27" s="154" t="n">
        <f aca="false">COUNTIF($E27:$AI27,AO$5)</f>
        <v>0</v>
      </c>
      <c r="AP27" s="154" t="n">
        <f aca="false">COUNTIF($E27:$AI27,AP$5)</f>
        <v>0</v>
      </c>
      <c r="AQ27" s="154" t="n">
        <f aca="false">COUNTIF($E27:$AI27,AQ$5)</f>
        <v>0</v>
      </c>
      <c r="AR27" s="154" t="n">
        <f aca="false">COUNTIF($E27:$AI27,AR$5)</f>
        <v>0</v>
      </c>
      <c r="AS27" s="155" t="n">
        <f aca="false">COUNTIF($E27:$AI27,AS$5)</f>
        <v>0</v>
      </c>
    </row>
    <row r="28" customFormat="false" ht="10.5" hidden="false" customHeight="true" outlineLevel="0" collapsed="false">
      <c r="A28" s="147"/>
      <c r="B28" s="169"/>
      <c r="C28" s="139"/>
      <c r="D28" s="149"/>
      <c r="E28" s="150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2"/>
      <c r="AJ28" s="153" t="n">
        <f aca="false">COUNTIF($E28:$AI28,AJ$5)</f>
        <v>0</v>
      </c>
      <c r="AK28" s="154" t="n">
        <f aca="false">COUNTIF($E28:$AI28,AK$5)</f>
        <v>0</v>
      </c>
      <c r="AL28" s="154" t="n">
        <f aca="false">COUNTIF($E28:$AI28,AL$5)</f>
        <v>0</v>
      </c>
      <c r="AM28" s="154" t="n">
        <f aca="false">COUNTIF($E28:$AI28,AM$5)</f>
        <v>0</v>
      </c>
      <c r="AN28" s="154" t="n">
        <f aca="false">COUNTIF($E28:$AI28,AN$5)</f>
        <v>0</v>
      </c>
      <c r="AO28" s="154" t="n">
        <f aca="false">COUNTIF($E28:$AI28,AO$5)</f>
        <v>0</v>
      </c>
      <c r="AP28" s="154" t="n">
        <f aca="false">COUNTIF($E28:$AI28,AP$5)</f>
        <v>0</v>
      </c>
      <c r="AQ28" s="154" t="n">
        <f aca="false">COUNTIF($E28:$AI28,AQ$5)</f>
        <v>0</v>
      </c>
      <c r="AR28" s="154" t="n">
        <f aca="false">COUNTIF($E28:$AI28,AR$5)</f>
        <v>0</v>
      </c>
      <c r="AS28" s="155" t="n">
        <f aca="false">COUNTIF($E28:$AI28,AS$5)</f>
        <v>0</v>
      </c>
    </row>
    <row r="29" customFormat="false" ht="10.5" hidden="false" customHeight="true" outlineLevel="0" collapsed="false">
      <c r="A29" s="147"/>
      <c r="B29" s="169"/>
      <c r="C29" s="139"/>
      <c r="D29" s="149"/>
      <c r="E29" s="150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2"/>
      <c r="AJ29" s="153" t="n">
        <f aca="false">COUNTIF($E29:$AI29,AJ$5)</f>
        <v>0</v>
      </c>
      <c r="AK29" s="154" t="n">
        <f aca="false">COUNTIF($E29:$AI29,AK$5)</f>
        <v>0</v>
      </c>
      <c r="AL29" s="154" t="n">
        <f aca="false">COUNTIF($E29:$AI29,AL$5)</f>
        <v>0</v>
      </c>
      <c r="AM29" s="154" t="n">
        <f aca="false">COUNTIF($E29:$AI29,AM$5)</f>
        <v>0</v>
      </c>
      <c r="AN29" s="154" t="n">
        <f aca="false">COUNTIF($E29:$AI29,AN$5)</f>
        <v>0</v>
      </c>
      <c r="AO29" s="154" t="n">
        <f aca="false">COUNTIF($E29:$AI29,AO$5)</f>
        <v>0</v>
      </c>
      <c r="AP29" s="154" t="n">
        <f aca="false">COUNTIF($E29:$AI29,AP$5)</f>
        <v>0</v>
      </c>
      <c r="AQ29" s="154" t="n">
        <f aca="false">COUNTIF($E29:$AI29,AQ$5)</f>
        <v>0</v>
      </c>
      <c r="AR29" s="154" t="n">
        <f aca="false">COUNTIF($E29:$AI29,AR$5)</f>
        <v>0</v>
      </c>
      <c r="AS29" s="155" t="n">
        <f aca="false">COUNTIF($E29:$AI29,AS$5)</f>
        <v>0</v>
      </c>
    </row>
    <row r="30" customFormat="false" ht="10.5" hidden="false" customHeight="true" outlineLevel="0" collapsed="false">
      <c r="A30" s="147"/>
      <c r="B30" s="169"/>
      <c r="C30" s="139"/>
      <c r="D30" s="149"/>
      <c r="E30" s="150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2"/>
      <c r="AJ30" s="153" t="n">
        <f aca="false">COUNTIF($E30:$AI30,AJ$5)</f>
        <v>0</v>
      </c>
      <c r="AK30" s="154" t="n">
        <f aca="false">COUNTIF($E30:$AI30,AK$5)</f>
        <v>0</v>
      </c>
      <c r="AL30" s="154" t="n">
        <f aca="false">COUNTIF($E30:$AI30,AL$5)</f>
        <v>0</v>
      </c>
      <c r="AM30" s="154" t="n">
        <f aca="false">COUNTIF($E30:$AI30,AM$5)</f>
        <v>0</v>
      </c>
      <c r="AN30" s="154" t="n">
        <f aca="false">COUNTIF($E30:$AI30,AN$5)</f>
        <v>0</v>
      </c>
      <c r="AO30" s="154" t="n">
        <f aca="false">COUNTIF($E30:$AI30,AO$5)</f>
        <v>0</v>
      </c>
      <c r="AP30" s="154" t="n">
        <f aca="false">COUNTIF($E30:$AI30,AP$5)</f>
        <v>0</v>
      </c>
      <c r="AQ30" s="154" t="n">
        <f aca="false">COUNTIF($E30:$AI30,AQ$5)</f>
        <v>0</v>
      </c>
      <c r="AR30" s="154" t="n">
        <f aca="false">COUNTIF($E30:$AI30,AR$5)</f>
        <v>0</v>
      </c>
      <c r="AS30" s="155" t="n">
        <f aca="false">COUNTIF($E30:$AI30,AS$5)</f>
        <v>0</v>
      </c>
    </row>
    <row r="31" customFormat="false" ht="10.5" hidden="false" customHeight="true" outlineLevel="0" collapsed="false">
      <c r="A31" s="147"/>
      <c r="B31" s="169"/>
      <c r="C31" s="139"/>
      <c r="D31" s="149"/>
      <c r="E31" s="150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2"/>
      <c r="AJ31" s="153" t="n">
        <f aca="false">COUNTIF($E31:$AI31,AJ$5)</f>
        <v>0</v>
      </c>
      <c r="AK31" s="154" t="n">
        <f aca="false">COUNTIF($E31:$AI31,AK$5)</f>
        <v>0</v>
      </c>
      <c r="AL31" s="154" t="n">
        <f aca="false">COUNTIF($E31:$AI31,AL$5)</f>
        <v>0</v>
      </c>
      <c r="AM31" s="154" t="n">
        <f aca="false">COUNTIF($E31:$AI31,AM$5)</f>
        <v>0</v>
      </c>
      <c r="AN31" s="154" t="n">
        <f aca="false">COUNTIF($E31:$AI31,AN$5)</f>
        <v>0</v>
      </c>
      <c r="AO31" s="154" t="n">
        <f aca="false">COUNTIF($E31:$AI31,AO$5)</f>
        <v>0</v>
      </c>
      <c r="AP31" s="154" t="n">
        <f aca="false">COUNTIF($E31:$AI31,AP$5)</f>
        <v>0</v>
      </c>
      <c r="AQ31" s="154" t="n">
        <f aca="false">COUNTIF($E31:$AI31,AQ$5)</f>
        <v>0</v>
      </c>
      <c r="AR31" s="154" t="n">
        <f aca="false">COUNTIF($E31:$AI31,AR$5)</f>
        <v>0</v>
      </c>
      <c r="AS31" s="155" t="n">
        <f aca="false">COUNTIF($E31:$AI31,AS$5)</f>
        <v>0</v>
      </c>
    </row>
    <row r="32" customFormat="false" ht="10.5" hidden="false" customHeight="true" outlineLevel="0" collapsed="false">
      <c r="A32" s="147"/>
      <c r="B32" s="169"/>
      <c r="C32" s="139"/>
      <c r="D32" s="149"/>
      <c r="E32" s="150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2"/>
      <c r="AJ32" s="153" t="n">
        <f aca="false">COUNTIF($E32:$AI32,AJ$5)</f>
        <v>0</v>
      </c>
      <c r="AK32" s="154" t="n">
        <f aca="false">COUNTIF($E32:$AI32,AK$5)</f>
        <v>0</v>
      </c>
      <c r="AL32" s="154" t="n">
        <f aca="false">COUNTIF($E32:$AI32,AL$5)</f>
        <v>0</v>
      </c>
      <c r="AM32" s="154" t="n">
        <f aca="false">COUNTIF($E32:$AI32,AM$5)</f>
        <v>0</v>
      </c>
      <c r="AN32" s="154" t="n">
        <f aca="false">COUNTIF($E32:$AI32,AN$5)</f>
        <v>0</v>
      </c>
      <c r="AO32" s="154" t="n">
        <f aca="false">COUNTIF($E32:$AI32,AO$5)</f>
        <v>0</v>
      </c>
      <c r="AP32" s="154" t="n">
        <f aca="false">COUNTIF($E32:$AI32,AP$5)</f>
        <v>0</v>
      </c>
      <c r="AQ32" s="154" t="n">
        <f aca="false">COUNTIF($E32:$AI32,AQ$5)</f>
        <v>0</v>
      </c>
      <c r="AR32" s="154" t="n">
        <f aca="false">COUNTIF($E32:$AI32,AR$5)</f>
        <v>0</v>
      </c>
      <c r="AS32" s="155" t="n">
        <f aca="false">COUNTIF($E32:$AI32,AS$5)</f>
        <v>0</v>
      </c>
    </row>
    <row r="33" customFormat="false" ht="10.5" hidden="false" customHeight="true" outlineLevel="0" collapsed="false">
      <c r="A33" s="147"/>
      <c r="B33" s="169"/>
      <c r="C33" s="139"/>
      <c r="D33" s="149"/>
      <c r="E33" s="150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2"/>
      <c r="AJ33" s="153" t="n">
        <f aca="false">COUNTIF($E33:$AI33,AJ$5)</f>
        <v>0</v>
      </c>
      <c r="AK33" s="154" t="n">
        <f aca="false">COUNTIF($E33:$AI33,AK$5)</f>
        <v>0</v>
      </c>
      <c r="AL33" s="154" t="n">
        <f aca="false">COUNTIF($E33:$AI33,AL$5)</f>
        <v>0</v>
      </c>
      <c r="AM33" s="154" t="n">
        <f aca="false">COUNTIF($E33:$AI33,AM$5)</f>
        <v>0</v>
      </c>
      <c r="AN33" s="154" t="n">
        <f aca="false">COUNTIF($E33:$AI33,AN$5)</f>
        <v>0</v>
      </c>
      <c r="AO33" s="154" t="n">
        <f aca="false">COUNTIF($E33:$AI33,AO$5)</f>
        <v>0</v>
      </c>
      <c r="AP33" s="154" t="n">
        <f aca="false">COUNTIF($E33:$AI33,AP$5)</f>
        <v>0</v>
      </c>
      <c r="AQ33" s="154" t="n">
        <f aca="false">COUNTIF($E33:$AI33,AQ$5)</f>
        <v>0</v>
      </c>
      <c r="AR33" s="154" t="n">
        <f aca="false">COUNTIF($E33:$AI33,AR$5)</f>
        <v>0</v>
      </c>
      <c r="AS33" s="155" t="n">
        <f aca="false">COUNTIF($E33:$AI33,AS$5)</f>
        <v>0</v>
      </c>
    </row>
    <row r="34" customFormat="false" ht="10.5" hidden="false" customHeight="true" outlineLevel="0" collapsed="false">
      <c r="A34" s="147"/>
      <c r="B34" s="156"/>
      <c r="C34" s="139"/>
      <c r="D34" s="149"/>
      <c r="E34" s="150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2"/>
      <c r="AJ34" s="153" t="n">
        <f aca="false">COUNTIF($E34:$AI34,AJ$5)</f>
        <v>0</v>
      </c>
      <c r="AK34" s="154" t="n">
        <f aca="false">COUNTIF($E34:$AI34,AK$5)</f>
        <v>0</v>
      </c>
      <c r="AL34" s="154" t="n">
        <f aca="false">COUNTIF($E34:$AI34,AL$5)</f>
        <v>0</v>
      </c>
      <c r="AM34" s="154" t="n">
        <f aca="false">COUNTIF($E34:$AI34,AM$5)</f>
        <v>0</v>
      </c>
      <c r="AN34" s="154" t="n">
        <f aca="false">COUNTIF($E34:$AI34,AN$5)</f>
        <v>0</v>
      </c>
      <c r="AO34" s="154" t="n">
        <f aca="false">COUNTIF($E34:$AI34,AO$5)</f>
        <v>0</v>
      </c>
      <c r="AP34" s="154" t="n">
        <f aca="false">COUNTIF($E34:$AI34,AP$5)</f>
        <v>0</v>
      </c>
      <c r="AQ34" s="154" t="n">
        <f aca="false">COUNTIF($E34:$AI34,AQ$5)</f>
        <v>0</v>
      </c>
      <c r="AR34" s="154" t="n">
        <f aca="false">COUNTIF($E34:$AI34,AR$5)</f>
        <v>0</v>
      </c>
      <c r="AS34" s="155" t="n">
        <f aca="false">COUNTIF($E34:$AI34,AS$5)</f>
        <v>0</v>
      </c>
    </row>
    <row r="35" customFormat="false" ht="10.5" hidden="false" customHeight="true" outlineLevel="0" collapsed="false">
      <c r="A35" s="157"/>
      <c r="B35" s="158"/>
      <c r="C35" s="159"/>
      <c r="D35" s="159"/>
      <c r="E35" s="160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2"/>
      <c r="AJ35" s="163" t="n">
        <f aca="false">COUNTIF($E35:$AI35,AJ$5)</f>
        <v>0</v>
      </c>
      <c r="AK35" s="164" t="n">
        <f aca="false">COUNTIF($E35:$AI35,AK$5)</f>
        <v>0</v>
      </c>
      <c r="AL35" s="164" t="n">
        <f aca="false">COUNTIF($E35:$AI35,AL$5)</f>
        <v>0</v>
      </c>
      <c r="AM35" s="164" t="n">
        <f aca="false">COUNTIF($E35:$AI35,AM$5)</f>
        <v>0</v>
      </c>
      <c r="AN35" s="164" t="n">
        <f aca="false">COUNTIF($E35:$AI35,AN$5)</f>
        <v>0</v>
      </c>
      <c r="AO35" s="164" t="n">
        <f aca="false">COUNTIF($E35:$AI35,AO$5)</f>
        <v>0</v>
      </c>
      <c r="AP35" s="164" t="n">
        <f aca="false">COUNTIF($E35:$AI35,AP$5)</f>
        <v>0</v>
      </c>
      <c r="AQ35" s="164" t="n">
        <f aca="false">COUNTIF($E35:$AI35,AQ$5)</f>
        <v>0</v>
      </c>
      <c r="AR35" s="164" t="n">
        <f aca="false">COUNTIF($E35:$AI35,AR$5)</f>
        <v>0</v>
      </c>
      <c r="AS35" s="165" t="n">
        <f aca="false">COUNTIF($E35:$AI35,AS$5)</f>
        <v>0</v>
      </c>
    </row>
    <row r="36" customFormat="false" ht="12.75" hidden="false" customHeight="true" outlineLevel="0" collapsed="false">
      <c r="B36" s="166" t="s">
        <v>66</v>
      </c>
      <c r="C36" s="167" t="s">
        <v>30</v>
      </c>
      <c r="D36" s="168" t="s">
        <v>29</v>
      </c>
      <c r="E36" s="144" t="n">
        <f aca="false">COUNTIF(E$6:E$35,$C36)</f>
        <v>5</v>
      </c>
      <c r="F36" s="145" t="n">
        <f aca="false">COUNTIF(F$6:F$35,$C36)</f>
        <v>3</v>
      </c>
      <c r="G36" s="145" t="n">
        <f aca="false">COUNTIF(G$6:G$35,$C36)</f>
        <v>3</v>
      </c>
      <c r="H36" s="145" t="n">
        <f aca="false">COUNTIF(H$6:H$35,$C36)</f>
        <v>3</v>
      </c>
      <c r="I36" s="145" t="n">
        <f aca="false">COUNTIF(I$6:I$35,$C36)</f>
        <v>4</v>
      </c>
      <c r="J36" s="145" t="n">
        <f aca="false">COUNTIF(J$6:J$35,$C36)</f>
        <v>5</v>
      </c>
      <c r="K36" s="145" t="n">
        <f aca="false">COUNTIF(K$6:K$35,$C36)</f>
        <v>5</v>
      </c>
      <c r="L36" s="145" t="n">
        <f aca="false">COUNTIF(L$6:L$35,$C36)</f>
        <v>5</v>
      </c>
      <c r="M36" s="145" t="n">
        <f aca="false">COUNTIF(M$6:M$35,$C36)</f>
        <v>5</v>
      </c>
      <c r="N36" s="145" t="n">
        <f aca="false">COUNTIF(N$6:N$35,$C36)</f>
        <v>3</v>
      </c>
      <c r="O36" s="145" t="n">
        <f aca="false">COUNTIF(O$6:O$35,$C36)</f>
        <v>4</v>
      </c>
      <c r="P36" s="145" t="n">
        <f aca="false">COUNTIF(P$6:P$35,$C36)</f>
        <v>4</v>
      </c>
      <c r="Q36" s="145" t="n">
        <f aca="false">COUNTIF(Q$6:Q$35,$C36)</f>
        <v>4</v>
      </c>
      <c r="R36" s="145" t="n">
        <f aca="false">COUNTIF(R$6:R$35,$C36)</f>
        <v>5</v>
      </c>
      <c r="S36" s="145" t="n">
        <f aca="false">COUNTIF(S$6:S$35,$C36)</f>
        <v>5</v>
      </c>
      <c r="T36" s="145" t="n">
        <f aca="false">COUNTIF(T$6:T$35,$C36)</f>
        <v>3</v>
      </c>
      <c r="U36" s="145" t="n">
        <f aca="false">COUNTIF(U$6:U$35,$C36)</f>
        <v>2</v>
      </c>
      <c r="V36" s="145" t="n">
        <f aca="false">COUNTIF(V$6:V$35,$C36)</f>
        <v>4</v>
      </c>
      <c r="W36" s="145" t="n">
        <f aca="false">COUNTIF(W$6:W$35,$C36)</f>
        <v>4</v>
      </c>
      <c r="X36" s="145" t="n">
        <f aca="false">COUNTIF(X$6:X$35,$C36)</f>
        <v>6</v>
      </c>
      <c r="Y36" s="145" t="n">
        <f aca="false">COUNTIF(Y$6:Y$35,$C36)</f>
        <v>4</v>
      </c>
      <c r="Z36" s="145" t="n">
        <f aca="false">COUNTIF(Z$6:Z$35,$C36)</f>
        <v>4</v>
      </c>
      <c r="AA36" s="145" t="n">
        <f aca="false">COUNTIF(AA$6:AA$35,$C36)</f>
        <v>4</v>
      </c>
      <c r="AB36" s="145" t="n">
        <f aca="false">COUNTIF(AB$6:AB$35,$C36)</f>
        <v>3</v>
      </c>
      <c r="AC36" s="145" t="n">
        <f aca="false">COUNTIF(AC$6:AC$35,$C36)</f>
        <v>6</v>
      </c>
      <c r="AD36" s="145" t="n">
        <f aca="false">COUNTIF(AD$6:AD$35,$C36)</f>
        <v>4</v>
      </c>
      <c r="AE36" s="145" t="n">
        <f aca="false">COUNTIF(AE$6:AE$35,$C36)</f>
        <v>4</v>
      </c>
      <c r="AF36" s="145" t="n">
        <f aca="false">COUNTIF(AF$6:AF$35,$C36)</f>
        <v>5</v>
      </c>
      <c r="AG36" s="145" t="n">
        <f aca="false">COUNTIF(AG$6:AG$35,$C36)</f>
        <v>2</v>
      </c>
      <c r="AH36" s="145" t="n">
        <f aca="false">COUNTIF(AH$6:AH$35,$C36)</f>
        <v>3</v>
      </c>
      <c r="AI36" s="146" t="n">
        <f aca="false">COUNTIF(AI$6:AI$35,$C36)</f>
        <v>4</v>
      </c>
    </row>
    <row r="37" customFormat="false" ht="12.75" hidden="false" customHeight="true" outlineLevel="0" collapsed="false">
      <c r="B37" s="166"/>
      <c r="C37" s="169" t="s">
        <v>1</v>
      </c>
      <c r="D37" s="148" t="s">
        <v>31</v>
      </c>
      <c r="E37" s="153" t="n">
        <f aca="false">COUNTIF(E$6:E$35,$C37)</f>
        <v>2</v>
      </c>
      <c r="F37" s="154" t="n">
        <f aca="false">COUNTIF(F$6:F$35,$C37)</f>
        <v>2</v>
      </c>
      <c r="G37" s="154" t="n">
        <f aca="false">COUNTIF(G$6:G$35,$C37)</f>
        <v>2</v>
      </c>
      <c r="H37" s="154" t="n">
        <f aca="false">COUNTIF(H$6:H$35,$C37)</f>
        <v>2</v>
      </c>
      <c r="I37" s="154" t="n">
        <f aca="false">COUNTIF(I$6:I$35,$C37)</f>
        <v>2</v>
      </c>
      <c r="J37" s="154" t="n">
        <f aca="false">COUNTIF(J$6:J$35,$C37)</f>
        <v>2</v>
      </c>
      <c r="K37" s="154" t="n">
        <f aca="false">COUNTIF(K$6:K$35,$C37)</f>
        <v>2</v>
      </c>
      <c r="L37" s="154" t="n">
        <f aca="false">COUNTIF(L$6:L$35,$C37)</f>
        <v>2</v>
      </c>
      <c r="M37" s="154" t="n">
        <f aca="false">COUNTIF(M$6:M$35,$C37)</f>
        <v>2</v>
      </c>
      <c r="N37" s="154" t="n">
        <f aca="false">COUNTIF(N$6:N$35,$C37)</f>
        <v>2</v>
      </c>
      <c r="O37" s="154" t="n">
        <f aca="false">COUNTIF(O$6:O$35,$C37)</f>
        <v>2</v>
      </c>
      <c r="P37" s="154" t="n">
        <f aca="false">COUNTIF(P$6:P$35,$C37)</f>
        <v>2</v>
      </c>
      <c r="Q37" s="154" t="n">
        <f aca="false">COUNTIF(Q$6:Q$35,$C37)</f>
        <v>2</v>
      </c>
      <c r="R37" s="154" t="n">
        <f aca="false">COUNTIF(R$6:R$35,$C37)</f>
        <v>0</v>
      </c>
      <c r="S37" s="154" t="n">
        <f aca="false">COUNTIF(S$6:S$35,$C37)</f>
        <v>2</v>
      </c>
      <c r="T37" s="154" t="n">
        <f aca="false">COUNTIF(T$6:T$35,$C37)</f>
        <v>2</v>
      </c>
      <c r="U37" s="154" t="n">
        <f aca="false">COUNTIF(U$6:U$35,$C37)</f>
        <v>2</v>
      </c>
      <c r="V37" s="154" t="n">
        <f aca="false">COUNTIF(V$6:V$35,$C37)</f>
        <v>2</v>
      </c>
      <c r="W37" s="154" t="n">
        <f aca="false">COUNTIF(W$6:W$35,$C37)</f>
        <v>2</v>
      </c>
      <c r="X37" s="154" t="n">
        <f aca="false">COUNTIF(X$6:X$35,$C37)</f>
        <v>1</v>
      </c>
      <c r="Y37" s="154" t="n">
        <f aca="false">COUNTIF(Y$6:Y$35,$C37)</f>
        <v>1</v>
      </c>
      <c r="Z37" s="154" t="n">
        <f aca="false">COUNTIF(Z$6:Z$35,$C37)</f>
        <v>2</v>
      </c>
      <c r="AA37" s="154" t="n">
        <f aca="false">COUNTIF(AA$6:AA$35,$C37)</f>
        <v>2</v>
      </c>
      <c r="AB37" s="154" t="n">
        <f aca="false">COUNTIF(AB$6:AB$35,$C37)</f>
        <v>2</v>
      </c>
      <c r="AC37" s="154" t="n">
        <f aca="false">COUNTIF(AC$6:AC$35,$C37)</f>
        <v>1</v>
      </c>
      <c r="AD37" s="154" t="n">
        <f aca="false">COUNTIF(AD$6:AD$35,$C37)</f>
        <v>2</v>
      </c>
      <c r="AE37" s="154" t="n">
        <f aca="false">COUNTIF(AE$6:AE$35,$C37)</f>
        <v>2</v>
      </c>
      <c r="AF37" s="154" t="n">
        <f aca="false">COUNTIF(AF$6:AF$35,$C37)</f>
        <v>1</v>
      </c>
      <c r="AG37" s="154" t="n">
        <f aca="false">COUNTIF(AG$6:AG$35,$C37)</f>
        <v>1</v>
      </c>
      <c r="AH37" s="154" t="n">
        <f aca="false">COUNTIF(AH$6:AH$35,$C37)</f>
        <v>2</v>
      </c>
      <c r="AI37" s="155" t="n">
        <f aca="false">COUNTIF(AI$6:AI$35,$C37)</f>
        <v>2</v>
      </c>
      <c r="AK37" s="203" t="s">
        <v>105</v>
      </c>
    </row>
    <row r="38" customFormat="false" ht="12.75" hidden="false" customHeight="true" outlineLevel="0" collapsed="false">
      <c r="B38" s="166"/>
      <c r="C38" s="169" t="s">
        <v>33</v>
      </c>
      <c r="D38" s="148" t="s">
        <v>32</v>
      </c>
      <c r="E38" s="153" t="n">
        <f aca="false">COUNTIF(E$6:E$35,$C38)</f>
        <v>2</v>
      </c>
      <c r="F38" s="154" t="n">
        <f aca="false">COUNTIF(F$6:F$35,$C38)</f>
        <v>2</v>
      </c>
      <c r="G38" s="154" t="n">
        <f aca="false">COUNTIF(G$6:G$35,$C38)</f>
        <v>2</v>
      </c>
      <c r="H38" s="154" t="n">
        <f aca="false">COUNTIF(H$6:H$35,$C38)</f>
        <v>1</v>
      </c>
      <c r="I38" s="154" t="n">
        <f aca="false">COUNTIF(I$6:I$35,$C38)</f>
        <v>2</v>
      </c>
      <c r="J38" s="154" t="n">
        <f aca="false">COUNTIF(J$6:J$35,$C38)</f>
        <v>2</v>
      </c>
      <c r="K38" s="154" t="n">
        <f aca="false">COUNTIF(K$6:K$35,$C38)</f>
        <v>2</v>
      </c>
      <c r="L38" s="154" t="n">
        <f aca="false">COUNTIF(L$6:L$35,$C38)</f>
        <v>2</v>
      </c>
      <c r="M38" s="154" t="n">
        <f aca="false">COUNTIF(M$6:M$35,$C38)</f>
        <v>2</v>
      </c>
      <c r="N38" s="154" t="n">
        <f aca="false">COUNTIF(N$6:N$35,$C38)</f>
        <v>2</v>
      </c>
      <c r="O38" s="154" t="n">
        <f aca="false">COUNTIF(O$6:O$35,$C38)</f>
        <v>1</v>
      </c>
      <c r="P38" s="154" t="n">
        <f aca="false">COUNTIF(P$6:P$35,$C38)</f>
        <v>2</v>
      </c>
      <c r="Q38" s="154" t="n">
        <f aca="false">COUNTIF(Q$6:Q$35,$C38)</f>
        <v>1</v>
      </c>
      <c r="R38" s="154" t="n">
        <f aca="false">COUNTIF(R$6:R$35,$C38)</f>
        <v>2</v>
      </c>
      <c r="S38" s="154" t="n">
        <f aca="false">COUNTIF(S$6:S$35,$C38)</f>
        <v>2</v>
      </c>
      <c r="T38" s="154" t="n">
        <f aca="false">COUNTIF(T$6:T$35,$C38)</f>
        <v>2</v>
      </c>
      <c r="U38" s="154" t="n">
        <f aca="false">COUNTIF(U$6:U$35,$C38)</f>
        <v>2</v>
      </c>
      <c r="V38" s="154" t="n">
        <f aca="false">COUNTIF(V$6:V$35,$C38)</f>
        <v>1</v>
      </c>
      <c r="W38" s="154" t="n">
        <f aca="false">COUNTIF(W$6:W$35,$C38)</f>
        <v>2</v>
      </c>
      <c r="X38" s="154" t="n">
        <f aca="false">COUNTIF(X$6:X$35,$C38)</f>
        <v>2</v>
      </c>
      <c r="Y38" s="154" t="n">
        <f aca="false">COUNTIF(Y$6:Y$35,$C38)</f>
        <v>2</v>
      </c>
      <c r="Z38" s="154" t="n">
        <f aca="false">COUNTIF(Z$6:Z$35,$C38)</f>
        <v>2</v>
      </c>
      <c r="AA38" s="154" t="n">
        <f aca="false">COUNTIF(AA$6:AA$35,$C38)</f>
        <v>2</v>
      </c>
      <c r="AB38" s="154" t="n">
        <f aca="false">COUNTIF(AB$6:AB$35,$C38)</f>
        <v>2</v>
      </c>
      <c r="AC38" s="154" t="n">
        <f aca="false">COUNTIF(AC$6:AC$35,$C38)</f>
        <v>2</v>
      </c>
      <c r="AD38" s="154" t="n">
        <f aca="false">COUNTIF(AD$6:AD$35,$C38)</f>
        <v>2</v>
      </c>
      <c r="AE38" s="154" t="n">
        <f aca="false">COUNTIF(AE$6:AE$35,$C38)</f>
        <v>2</v>
      </c>
      <c r="AF38" s="154" t="n">
        <f aca="false">COUNTIF(AF$6:AF$35,$C38)</f>
        <v>2</v>
      </c>
      <c r="AG38" s="154" t="n">
        <f aca="false">COUNTIF(AG$6:AG$35,$C38)</f>
        <v>2</v>
      </c>
      <c r="AH38" s="154" t="n">
        <f aca="false">COUNTIF(AH$6:AH$35,$C38)</f>
        <v>2</v>
      </c>
      <c r="AI38" s="155" t="n">
        <f aca="false">COUNTIF(AI$6:AI$35,$C38)</f>
        <v>2</v>
      </c>
      <c r="AK38" s="118" t="s">
        <v>72</v>
      </c>
      <c r="AM38" s="251"/>
      <c r="AP38" s="118" t="s">
        <v>106</v>
      </c>
      <c r="AR38" s="252"/>
    </row>
    <row r="39" customFormat="false" ht="12.75" hidden="false" customHeight="true" outlineLevel="0" collapsed="false">
      <c r="B39" s="166"/>
      <c r="C39" s="169" t="s">
        <v>35</v>
      </c>
      <c r="D39" s="148" t="s">
        <v>34</v>
      </c>
      <c r="E39" s="153" t="n">
        <f aca="false">COUNTIF(E$6:E$35,$C39)</f>
        <v>0</v>
      </c>
      <c r="F39" s="154" t="n">
        <f aca="false">COUNTIF(F$6:F$35,$C39)</f>
        <v>2</v>
      </c>
      <c r="G39" s="154" t="n">
        <f aca="false">COUNTIF(G$6:G$35,$C39)</f>
        <v>2</v>
      </c>
      <c r="H39" s="154" t="n">
        <f aca="false">COUNTIF(H$6:H$35,$C39)</f>
        <v>3</v>
      </c>
      <c r="I39" s="154" t="n">
        <f aca="false">COUNTIF(I$6:I$35,$C39)</f>
        <v>1</v>
      </c>
      <c r="J39" s="154" t="n">
        <f aca="false">COUNTIF(J$6:J$35,$C39)</f>
        <v>0</v>
      </c>
      <c r="K39" s="154" t="n">
        <f aca="false">COUNTIF(K$6:K$35,$C39)</f>
        <v>0</v>
      </c>
      <c r="L39" s="154" t="n">
        <f aca="false">COUNTIF(L$6:L$35,$C39)</f>
        <v>0</v>
      </c>
      <c r="M39" s="154" t="n">
        <f aca="false">COUNTIF(M$6:M$35,$C39)</f>
        <v>0</v>
      </c>
      <c r="N39" s="154" t="n">
        <f aca="false">COUNTIF(N$6:N$35,$C39)</f>
        <v>2</v>
      </c>
      <c r="O39" s="154" t="n">
        <f aca="false">COUNTIF(O$6:O$35,$C39)</f>
        <v>1</v>
      </c>
      <c r="P39" s="154" t="n">
        <f aca="false">COUNTIF(P$6:P$35,$C39)</f>
        <v>1</v>
      </c>
      <c r="Q39" s="154" t="n">
        <f aca="false">COUNTIF(Q$6:Q$35,$C39)</f>
        <v>2</v>
      </c>
      <c r="R39" s="154" t="n">
        <f aca="false">COUNTIF(R$6:R$35,$C39)</f>
        <v>1</v>
      </c>
      <c r="S39" s="154" t="n">
        <f aca="false">COUNTIF(S$6:S$35,$C39)</f>
        <v>0</v>
      </c>
      <c r="T39" s="154" t="n">
        <f aca="false">COUNTIF(T$6:T$35,$C39)</f>
        <v>2</v>
      </c>
      <c r="U39" s="154" t="n">
        <f aca="false">COUNTIF(U$6:U$35,$C39)</f>
        <v>3</v>
      </c>
      <c r="V39" s="154" t="n">
        <f aca="false">COUNTIF(V$6:V$35,$C39)</f>
        <v>2</v>
      </c>
      <c r="W39" s="154" t="n">
        <f aca="false">COUNTIF(W$6:W$35,$C39)</f>
        <v>1</v>
      </c>
      <c r="X39" s="154" t="n">
        <f aca="false">COUNTIF(X$6:X$35,$C39)</f>
        <v>0</v>
      </c>
      <c r="Y39" s="154" t="n">
        <f aca="false">COUNTIF(Y$6:Y$35,$C39)</f>
        <v>2</v>
      </c>
      <c r="Z39" s="154" t="n">
        <f aca="false">COUNTIF(Z$6:Z$35,$C39)</f>
        <v>1</v>
      </c>
      <c r="AA39" s="154" t="n">
        <f aca="false">COUNTIF(AA$6:AA$35,$C39)</f>
        <v>1</v>
      </c>
      <c r="AB39" s="154" t="n">
        <f aca="false">COUNTIF(AB$6:AB$35,$C39)</f>
        <v>2</v>
      </c>
      <c r="AC39" s="154" t="n">
        <f aca="false">COUNTIF(AC$6:AC$35,$C39)</f>
        <v>0</v>
      </c>
      <c r="AD39" s="154" t="n">
        <f aca="false">COUNTIF(AD$6:AD$35,$C39)</f>
        <v>1</v>
      </c>
      <c r="AE39" s="154" t="n">
        <f aca="false">COUNTIF(AE$6:AE$35,$C39)</f>
        <v>1</v>
      </c>
      <c r="AF39" s="154" t="n">
        <f aca="false">COUNTIF(AF$6:AF$35,$C39)</f>
        <v>1</v>
      </c>
      <c r="AG39" s="154" t="n">
        <f aca="false">COUNTIF(AG$6:AG$35,$C39)</f>
        <v>4</v>
      </c>
      <c r="AH39" s="154" t="n">
        <f aca="false">COUNTIF(AH$6:AH$35,$C39)</f>
        <v>2</v>
      </c>
      <c r="AI39" s="155" t="n">
        <f aca="false">COUNTIF(AI$6:AI$35,$C39)</f>
        <v>1</v>
      </c>
      <c r="AK39" s="118" t="s">
        <v>83</v>
      </c>
      <c r="AM39" s="253"/>
      <c r="AP39" s="118" t="s">
        <v>107</v>
      </c>
      <c r="AR39" s="254"/>
    </row>
    <row r="40" customFormat="false" ht="12.75" hidden="false" customHeight="true" outlineLevel="0" collapsed="false">
      <c r="B40" s="166"/>
      <c r="C40" s="169" t="s">
        <v>37</v>
      </c>
      <c r="D40" s="148" t="s">
        <v>36</v>
      </c>
      <c r="E40" s="153" t="n">
        <f aca="false">COUNTIF(E$6:E$35,$C40)</f>
        <v>0</v>
      </c>
      <c r="F40" s="154" t="n">
        <f aca="false">COUNTIF(F$6:F$35,$C40)</f>
        <v>0</v>
      </c>
      <c r="G40" s="154" t="n">
        <f aca="false">COUNTIF(G$6:G$35,$C40)</f>
        <v>0</v>
      </c>
      <c r="H40" s="154" t="n">
        <f aca="false">COUNTIF(H$6:H$35,$C40)</f>
        <v>0</v>
      </c>
      <c r="I40" s="154" t="n">
        <f aca="false">COUNTIF(I$6:I$35,$C40)</f>
        <v>0</v>
      </c>
      <c r="J40" s="154" t="n">
        <f aca="false">COUNTIF(J$6:J$35,$C40)</f>
        <v>0</v>
      </c>
      <c r="K40" s="154" t="n">
        <f aca="false">COUNTIF(K$6:K$35,$C40)</f>
        <v>0</v>
      </c>
      <c r="L40" s="154" t="n">
        <f aca="false">COUNTIF(L$6:L$35,$C40)</f>
        <v>0</v>
      </c>
      <c r="M40" s="154" t="n">
        <f aca="false">COUNTIF(M$6:M$35,$C40)</f>
        <v>0</v>
      </c>
      <c r="N40" s="154" t="n">
        <f aca="false">COUNTIF(N$6:N$35,$C40)</f>
        <v>0</v>
      </c>
      <c r="O40" s="154" t="n">
        <f aca="false">COUNTIF(O$6:O$35,$C40)</f>
        <v>0</v>
      </c>
      <c r="P40" s="154" t="n">
        <f aca="false">COUNTIF(P$6:P$35,$C40)</f>
        <v>0</v>
      </c>
      <c r="Q40" s="154" t="n">
        <f aca="false">COUNTIF(Q$6:Q$35,$C40)</f>
        <v>0</v>
      </c>
      <c r="R40" s="154" t="n">
        <f aca="false">COUNTIF(R$6:R$35,$C40)</f>
        <v>0</v>
      </c>
      <c r="S40" s="154" t="n">
        <f aca="false">COUNTIF(S$6:S$35,$C40)</f>
        <v>0</v>
      </c>
      <c r="T40" s="154" t="n">
        <f aca="false">COUNTIF(T$6:T$35,$C40)</f>
        <v>0</v>
      </c>
      <c r="U40" s="154" t="n">
        <f aca="false">COUNTIF(U$6:U$35,$C40)</f>
        <v>0</v>
      </c>
      <c r="V40" s="154" t="n">
        <f aca="false">COUNTIF(V$6:V$35,$C40)</f>
        <v>0</v>
      </c>
      <c r="W40" s="154" t="n">
        <f aca="false">COUNTIF(W$6:W$35,$C40)</f>
        <v>0</v>
      </c>
      <c r="X40" s="154" t="n">
        <f aca="false">COUNTIF(X$6:X$35,$C40)</f>
        <v>0</v>
      </c>
      <c r="Y40" s="154" t="n">
        <f aca="false">COUNTIF(Y$6:Y$35,$C40)</f>
        <v>0</v>
      </c>
      <c r="Z40" s="154" t="n">
        <f aca="false">COUNTIF(Z$6:Z$35,$C40)</f>
        <v>0</v>
      </c>
      <c r="AA40" s="154" t="n">
        <f aca="false">COUNTIF(AA$6:AA$35,$C40)</f>
        <v>0</v>
      </c>
      <c r="AB40" s="154" t="n">
        <f aca="false">COUNTIF(AB$6:AB$35,$C40)</f>
        <v>0</v>
      </c>
      <c r="AC40" s="154" t="n">
        <f aca="false">COUNTIF(AC$6:AC$35,$C40)</f>
        <v>0</v>
      </c>
      <c r="AD40" s="154" t="n">
        <f aca="false">COUNTIF(AD$6:AD$35,$C40)</f>
        <v>0</v>
      </c>
      <c r="AE40" s="154" t="n">
        <f aca="false">COUNTIF(AE$6:AE$35,$C40)</f>
        <v>0</v>
      </c>
      <c r="AF40" s="154" t="n">
        <f aca="false">COUNTIF(AF$6:AF$35,$C40)</f>
        <v>0</v>
      </c>
      <c r="AG40" s="154" t="n">
        <f aca="false">COUNTIF(AG$6:AG$35,$C40)</f>
        <v>0</v>
      </c>
      <c r="AH40" s="154" t="n">
        <f aca="false">COUNTIF(AH$6:AH$35,$C40)</f>
        <v>0</v>
      </c>
      <c r="AI40" s="155" t="n">
        <f aca="false">COUNTIF(AI$6:AI$35,$C40)</f>
        <v>0</v>
      </c>
      <c r="AK40" s="118" t="s">
        <v>108</v>
      </c>
      <c r="AM40" s="255"/>
      <c r="AP40" s="118" t="s">
        <v>109</v>
      </c>
      <c r="AR40" s="256"/>
    </row>
    <row r="41" customFormat="false" ht="12.75" hidden="false" customHeight="true" outlineLevel="0" collapsed="false">
      <c r="B41" s="166"/>
      <c r="C41" s="169" t="s">
        <v>39</v>
      </c>
      <c r="D41" s="148" t="s">
        <v>38</v>
      </c>
      <c r="E41" s="153" t="n">
        <f aca="false">COUNTIF(E$6:E$35,$C41)</f>
        <v>0</v>
      </c>
      <c r="F41" s="154" t="n">
        <f aca="false">COUNTIF(F$6:F$35,$C41)</f>
        <v>0</v>
      </c>
      <c r="G41" s="154" t="n">
        <f aca="false">COUNTIF(G$6:G$35,$C41)</f>
        <v>0</v>
      </c>
      <c r="H41" s="154" t="n">
        <f aca="false">COUNTIF(H$6:H$35,$C41)</f>
        <v>0</v>
      </c>
      <c r="I41" s="154" t="n">
        <f aca="false">COUNTIF(I$6:I$35,$C41)</f>
        <v>0</v>
      </c>
      <c r="J41" s="154" t="n">
        <f aca="false">COUNTIF(J$6:J$35,$C41)</f>
        <v>0</v>
      </c>
      <c r="K41" s="154" t="n">
        <f aca="false">COUNTIF(K$6:K$35,$C41)</f>
        <v>0</v>
      </c>
      <c r="L41" s="154" t="n">
        <f aca="false">COUNTIF(L$6:L$35,$C41)</f>
        <v>0</v>
      </c>
      <c r="M41" s="154" t="n">
        <f aca="false">COUNTIF(M$6:M$35,$C41)</f>
        <v>0</v>
      </c>
      <c r="N41" s="154" t="n">
        <f aca="false">COUNTIF(N$6:N$35,$C41)</f>
        <v>0</v>
      </c>
      <c r="O41" s="154" t="n">
        <f aca="false">COUNTIF(O$6:O$35,$C41)</f>
        <v>1</v>
      </c>
      <c r="P41" s="154" t="n">
        <f aca="false">COUNTIF(P$6:P$35,$C41)</f>
        <v>0</v>
      </c>
      <c r="Q41" s="154" t="n">
        <f aca="false">COUNTIF(Q$6:Q$35,$C41)</f>
        <v>0</v>
      </c>
      <c r="R41" s="154" t="n">
        <f aca="false">COUNTIF(R$6:R$35,$C41)</f>
        <v>1</v>
      </c>
      <c r="S41" s="154" t="n">
        <f aca="false">COUNTIF(S$6:S$35,$C41)</f>
        <v>0</v>
      </c>
      <c r="T41" s="154" t="n">
        <f aca="false">COUNTIF(T$6:T$35,$C41)</f>
        <v>0</v>
      </c>
      <c r="U41" s="154" t="n">
        <f aca="false">COUNTIF(U$6:U$35,$C41)</f>
        <v>0</v>
      </c>
      <c r="V41" s="154" t="n">
        <f aca="false">COUNTIF(V$6:V$35,$C41)</f>
        <v>0</v>
      </c>
      <c r="W41" s="154" t="n">
        <f aca="false">COUNTIF(W$6:W$35,$C41)</f>
        <v>0</v>
      </c>
      <c r="X41" s="154" t="n">
        <f aca="false">COUNTIF(X$6:X$35,$C41)</f>
        <v>0</v>
      </c>
      <c r="Y41" s="154" t="n">
        <f aca="false">COUNTIF(Y$6:Y$35,$C41)</f>
        <v>0</v>
      </c>
      <c r="Z41" s="154" t="n">
        <f aca="false">COUNTIF(Z$6:Z$35,$C41)</f>
        <v>0</v>
      </c>
      <c r="AA41" s="154" t="n">
        <f aca="false">COUNTIF(AA$6:AA$35,$C41)</f>
        <v>0</v>
      </c>
      <c r="AB41" s="154" t="n">
        <f aca="false">COUNTIF(AB$6:AB$35,$C41)</f>
        <v>0</v>
      </c>
      <c r="AC41" s="154" t="n">
        <f aca="false">COUNTIF(AC$6:AC$35,$C41)</f>
        <v>0</v>
      </c>
      <c r="AD41" s="154" t="n">
        <f aca="false">COUNTIF(AD$6:AD$35,$C41)</f>
        <v>0</v>
      </c>
      <c r="AE41" s="154" t="n">
        <f aca="false">COUNTIF(AE$6:AE$35,$C41)</f>
        <v>0</v>
      </c>
      <c r="AF41" s="154" t="n">
        <f aca="false">COUNTIF(AF$6:AF$35,$C41)</f>
        <v>0</v>
      </c>
      <c r="AG41" s="154" t="n">
        <f aca="false">COUNTIF(AG$6:AG$35,$C41)</f>
        <v>0</v>
      </c>
      <c r="AH41" s="154" t="n">
        <f aca="false">COUNTIF(AH$6:AH$35,$C41)</f>
        <v>0</v>
      </c>
      <c r="AI41" s="155" t="n">
        <f aca="false">COUNTIF(AI$6:AI$35,$C41)</f>
        <v>0</v>
      </c>
      <c r="AK41" s="118" t="s">
        <v>110</v>
      </c>
      <c r="AM41" s="257"/>
      <c r="AP41" s="118" t="s">
        <v>111</v>
      </c>
      <c r="AR41" s="258"/>
    </row>
    <row r="42" customFormat="false" ht="12.75" hidden="false" customHeight="true" outlineLevel="0" collapsed="false">
      <c r="B42" s="166"/>
      <c r="C42" s="169"/>
      <c r="D42" s="169"/>
      <c r="E42" s="153" t="n">
        <f aca="false">COUNTIF(E$6:E$35,$C42)</f>
        <v>0</v>
      </c>
      <c r="F42" s="154" t="n">
        <f aca="false">COUNTIF(F$6:F$35,$C42)</f>
        <v>0</v>
      </c>
      <c r="G42" s="154" t="n">
        <f aca="false">COUNTIF(G$6:G$35,$C42)</f>
        <v>0</v>
      </c>
      <c r="H42" s="154" t="n">
        <f aca="false">COUNTIF(H$6:H$35,$C42)</f>
        <v>0</v>
      </c>
      <c r="I42" s="154" t="n">
        <f aca="false">COUNTIF(I$6:I$35,$C42)</f>
        <v>0</v>
      </c>
      <c r="J42" s="154" t="n">
        <f aca="false">COUNTIF(J$6:J$35,$C42)</f>
        <v>0</v>
      </c>
      <c r="K42" s="154" t="n">
        <f aca="false">COUNTIF(K$6:K$35,$C42)</f>
        <v>0</v>
      </c>
      <c r="L42" s="154" t="n">
        <f aca="false">COUNTIF(L$6:L$35,$C42)</f>
        <v>0</v>
      </c>
      <c r="M42" s="154" t="n">
        <f aca="false">COUNTIF(M$6:M$35,$C42)</f>
        <v>0</v>
      </c>
      <c r="N42" s="154" t="n">
        <f aca="false">COUNTIF(N$6:N$35,$C42)</f>
        <v>0</v>
      </c>
      <c r="O42" s="154" t="n">
        <f aca="false">COUNTIF(O$6:O$35,$C42)</f>
        <v>0</v>
      </c>
      <c r="P42" s="154" t="n">
        <f aca="false">COUNTIF(P$6:P$35,$C42)</f>
        <v>0</v>
      </c>
      <c r="Q42" s="154" t="n">
        <f aca="false">COUNTIF(Q$6:Q$35,$C42)</f>
        <v>0</v>
      </c>
      <c r="R42" s="154" t="n">
        <f aca="false">COUNTIF(R$6:R$35,$C42)</f>
        <v>0</v>
      </c>
      <c r="S42" s="154" t="n">
        <f aca="false">COUNTIF(S$6:S$35,$C42)</f>
        <v>0</v>
      </c>
      <c r="T42" s="154" t="n">
        <f aca="false">COUNTIF(T$6:T$35,$C42)</f>
        <v>0</v>
      </c>
      <c r="U42" s="154" t="n">
        <f aca="false">COUNTIF(U$6:U$35,$C42)</f>
        <v>0</v>
      </c>
      <c r="V42" s="154" t="n">
        <f aca="false">COUNTIF(V$6:V$35,$C42)</f>
        <v>0</v>
      </c>
      <c r="W42" s="154" t="n">
        <f aca="false">COUNTIF(W$6:W$35,$C42)</f>
        <v>0</v>
      </c>
      <c r="X42" s="154" t="n">
        <f aca="false">COUNTIF(X$6:X$35,$C42)</f>
        <v>0</v>
      </c>
      <c r="Y42" s="154" t="n">
        <f aca="false">COUNTIF(Y$6:Y$35,$C42)</f>
        <v>0</v>
      </c>
      <c r="Z42" s="154" t="n">
        <f aca="false">COUNTIF(Z$6:Z$35,$C42)</f>
        <v>0</v>
      </c>
      <c r="AA42" s="154" t="n">
        <f aca="false">COUNTIF(AA$6:AA$35,$C42)</f>
        <v>0</v>
      </c>
      <c r="AB42" s="154" t="n">
        <f aca="false">COUNTIF(AB$6:AB$35,$C42)</f>
        <v>0</v>
      </c>
      <c r="AC42" s="154" t="n">
        <f aca="false">COUNTIF(AC$6:AC$35,$C42)</f>
        <v>0</v>
      </c>
      <c r="AD42" s="154" t="n">
        <f aca="false">COUNTIF(AD$6:AD$35,$C42)</f>
        <v>0</v>
      </c>
      <c r="AE42" s="154" t="n">
        <f aca="false">COUNTIF(AE$6:AE$35,$C42)</f>
        <v>0</v>
      </c>
      <c r="AF42" s="154" t="n">
        <f aca="false">COUNTIF(AF$6:AF$35,$C42)</f>
        <v>0</v>
      </c>
      <c r="AG42" s="154" t="n">
        <f aca="false">COUNTIF(AG$6:AG$35,$C42)</f>
        <v>0</v>
      </c>
      <c r="AH42" s="154" t="n">
        <f aca="false">COUNTIF(AH$6:AH$35,$C42)</f>
        <v>0</v>
      </c>
      <c r="AI42" s="155" t="n">
        <f aca="false">COUNTIF(AI$6:AI$35,$C42)</f>
        <v>0</v>
      </c>
      <c r="AK42" s="203" t="s">
        <v>112</v>
      </c>
      <c r="AR42" s="259"/>
    </row>
    <row r="43" customFormat="false" ht="12.75" hidden="false" customHeight="true" outlineLevel="0" collapsed="false">
      <c r="B43" s="166"/>
      <c r="C43" s="169"/>
      <c r="D43" s="169"/>
      <c r="E43" s="153" t="n">
        <f aca="false">COUNTIF(E$6:E$35,$C43)</f>
        <v>0</v>
      </c>
      <c r="F43" s="154" t="n">
        <f aca="false">COUNTIF(F$6:F$35,$C43)</f>
        <v>0</v>
      </c>
      <c r="G43" s="154" t="n">
        <f aca="false">COUNTIF(G$6:G$35,$C43)</f>
        <v>0</v>
      </c>
      <c r="H43" s="154" t="n">
        <f aca="false">COUNTIF(H$6:H$35,$C43)</f>
        <v>0</v>
      </c>
      <c r="I43" s="154" t="n">
        <f aca="false">COUNTIF(I$6:I$35,$C43)</f>
        <v>0</v>
      </c>
      <c r="J43" s="154" t="n">
        <f aca="false">COUNTIF(J$6:J$35,$C43)</f>
        <v>0</v>
      </c>
      <c r="K43" s="154" t="n">
        <f aca="false">COUNTIF(K$6:K$35,$C43)</f>
        <v>0</v>
      </c>
      <c r="L43" s="154" t="n">
        <f aca="false">COUNTIF(L$6:L$35,$C43)</f>
        <v>0</v>
      </c>
      <c r="M43" s="154" t="n">
        <f aca="false">COUNTIF(M$6:M$35,$C43)</f>
        <v>0</v>
      </c>
      <c r="N43" s="154" t="n">
        <f aca="false">COUNTIF(N$6:N$35,$C43)</f>
        <v>0</v>
      </c>
      <c r="O43" s="154" t="n">
        <f aca="false">COUNTIF(O$6:O$35,$C43)</f>
        <v>0</v>
      </c>
      <c r="P43" s="154" t="n">
        <f aca="false">COUNTIF(P$6:P$35,$C43)</f>
        <v>0</v>
      </c>
      <c r="Q43" s="154" t="n">
        <f aca="false">COUNTIF(Q$6:Q$35,$C43)</f>
        <v>0</v>
      </c>
      <c r="R43" s="154" t="n">
        <f aca="false">COUNTIF(R$6:R$35,$C43)</f>
        <v>0</v>
      </c>
      <c r="S43" s="154" t="n">
        <f aca="false">COUNTIF(S$6:S$35,$C43)</f>
        <v>0</v>
      </c>
      <c r="T43" s="154" t="n">
        <f aca="false">COUNTIF(T$6:T$35,$C43)</f>
        <v>0</v>
      </c>
      <c r="U43" s="154" t="n">
        <f aca="false">COUNTIF(U$6:U$35,$C43)</f>
        <v>0</v>
      </c>
      <c r="V43" s="154" t="n">
        <f aca="false">COUNTIF(V$6:V$35,$C43)</f>
        <v>0</v>
      </c>
      <c r="W43" s="154" t="n">
        <f aca="false">COUNTIF(W$6:W$35,$C43)</f>
        <v>0</v>
      </c>
      <c r="X43" s="154" t="n">
        <f aca="false">COUNTIF(X$6:X$35,$C43)</f>
        <v>0</v>
      </c>
      <c r="Y43" s="154" t="n">
        <f aca="false">COUNTIF(Y$6:Y$35,$C43)</f>
        <v>0</v>
      </c>
      <c r="Z43" s="154" t="n">
        <f aca="false">COUNTIF(Z$6:Z$35,$C43)</f>
        <v>0</v>
      </c>
      <c r="AA43" s="154" t="n">
        <f aca="false">COUNTIF(AA$6:AA$35,$C43)</f>
        <v>0</v>
      </c>
      <c r="AB43" s="154" t="n">
        <f aca="false">COUNTIF(AB$6:AB$35,$C43)</f>
        <v>0</v>
      </c>
      <c r="AC43" s="154" t="n">
        <f aca="false">COUNTIF(AC$6:AC$35,$C43)</f>
        <v>0</v>
      </c>
      <c r="AD43" s="154" t="n">
        <f aca="false">COUNTIF(AD$6:AD$35,$C43)</f>
        <v>0</v>
      </c>
      <c r="AE43" s="154" t="n">
        <f aca="false">COUNTIF(AE$6:AE$35,$C43)</f>
        <v>0</v>
      </c>
      <c r="AF43" s="154" t="n">
        <f aca="false">COUNTIF(AF$6:AF$35,$C43)</f>
        <v>0</v>
      </c>
      <c r="AG43" s="154" t="n">
        <f aca="false">COUNTIF(AG$6:AG$35,$C43)</f>
        <v>0</v>
      </c>
      <c r="AH43" s="154" t="n">
        <f aca="false">COUNTIF(AH$6:AH$35,$C43)</f>
        <v>0</v>
      </c>
      <c r="AI43" s="155" t="n">
        <f aca="false">COUNTIF(AI$6:AI$35,$C43)</f>
        <v>0</v>
      </c>
      <c r="AK43" s="203" t="s">
        <v>113</v>
      </c>
      <c r="AR43" s="260"/>
    </row>
    <row r="44" customFormat="false" ht="12.75" hidden="false" customHeight="true" outlineLevel="0" collapsed="false">
      <c r="B44" s="166"/>
      <c r="C44" s="169"/>
      <c r="D44" s="169"/>
      <c r="E44" s="153" t="n">
        <f aca="false">COUNTIF(E$6:E$35,$C44)</f>
        <v>0</v>
      </c>
      <c r="F44" s="154" t="n">
        <f aca="false">COUNTIF(F$6:F$35,$C44)</f>
        <v>0</v>
      </c>
      <c r="G44" s="154" t="n">
        <f aca="false">COUNTIF(G$6:G$35,$C44)</f>
        <v>0</v>
      </c>
      <c r="H44" s="154" t="n">
        <f aca="false">COUNTIF(H$6:H$35,$C44)</f>
        <v>0</v>
      </c>
      <c r="I44" s="154" t="n">
        <f aca="false">COUNTIF(I$6:I$35,$C44)</f>
        <v>0</v>
      </c>
      <c r="J44" s="154" t="n">
        <f aca="false">COUNTIF(J$6:J$35,$C44)</f>
        <v>0</v>
      </c>
      <c r="K44" s="154" t="n">
        <f aca="false">COUNTIF(K$6:K$35,$C44)</f>
        <v>0</v>
      </c>
      <c r="L44" s="154" t="n">
        <f aca="false">COUNTIF(L$6:L$35,$C44)</f>
        <v>0</v>
      </c>
      <c r="M44" s="154" t="n">
        <f aca="false">COUNTIF(M$6:M$35,$C44)</f>
        <v>0</v>
      </c>
      <c r="N44" s="154" t="n">
        <f aca="false">COUNTIF(N$6:N$35,$C44)</f>
        <v>0</v>
      </c>
      <c r="O44" s="154" t="n">
        <f aca="false">COUNTIF(O$6:O$35,$C44)</f>
        <v>0</v>
      </c>
      <c r="P44" s="154" t="n">
        <f aca="false">COUNTIF(P$6:P$35,$C44)</f>
        <v>0</v>
      </c>
      <c r="Q44" s="154" t="n">
        <f aca="false">COUNTIF(Q$6:Q$35,$C44)</f>
        <v>0</v>
      </c>
      <c r="R44" s="154" t="n">
        <f aca="false">COUNTIF(R$6:R$35,$C44)</f>
        <v>0</v>
      </c>
      <c r="S44" s="154" t="n">
        <f aca="false">COUNTIF(S$6:S$35,$C44)</f>
        <v>0</v>
      </c>
      <c r="T44" s="154" t="n">
        <f aca="false">COUNTIF(T$6:T$35,$C44)</f>
        <v>0</v>
      </c>
      <c r="U44" s="154" t="n">
        <f aca="false">COUNTIF(U$6:U$35,$C44)</f>
        <v>0</v>
      </c>
      <c r="V44" s="154" t="n">
        <f aca="false">COUNTIF(V$6:V$35,$C44)</f>
        <v>0</v>
      </c>
      <c r="W44" s="154" t="n">
        <f aca="false">COUNTIF(W$6:W$35,$C44)</f>
        <v>0</v>
      </c>
      <c r="X44" s="154" t="n">
        <f aca="false">COUNTIF(X$6:X$35,$C44)</f>
        <v>0</v>
      </c>
      <c r="Y44" s="154" t="n">
        <f aca="false">COUNTIF(Y$6:Y$35,$C44)</f>
        <v>0</v>
      </c>
      <c r="Z44" s="154" t="n">
        <f aca="false">COUNTIF(Z$6:Z$35,$C44)</f>
        <v>0</v>
      </c>
      <c r="AA44" s="154" t="n">
        <f aca="false">COUNTIF(AA$6:AA$35,$C44)</f>
        <v>0</v>
      </c>
      <c r="AB44" s="154" t="n">
        <f aca="false">COUNTIF(AB$6:AB$35,$C44)</f>
        <v>0</v>
      </c>
      <c r="AC44" s="154" t="n">
        <f aca="false">COUNTIF(AC$6:AC$35,$C44)</f>
        <v>0</v>
      </c>
      <c r="AD44" s="154" t="n">
        <f aca="false">COUNTIF(AD$6:AD$35,$C44)</f>
        <v>0</v>
      </c>
      <c r="AE44" s="154" t="n">
        <f aca="false">COUNTIF(AE$6:AE$35,$C44)</f>
        <v>0</v>
      </c>
      <c r="AF44" s="154" t="n">
        <f aca="false">COUNTIF(AF$6:AF$35,$C44)</f>
        <v>0</v>
      </c>
      <c r="AG44" s="154" t="n">
        <f aca="false">COUNTIF(AG$6:AG$35,$C44)</f>
        <v>0</v>
      </c>
      <c r="AH44" s="154" t="n">
        <f aca="false">COUNTIF(AH$6:AH$35,$C44)</f>
        <v>0</v>
      </c>
      <c r="AI44" s="155" t="n">
        <f aca="false">COUNTIF(AI$6:AI$35,$C44)</f>
        <v>0</v>
      </c>
      <c r="AK44" s="203" t="s">
        <v>114</v>
      </c>
      <c r="AR44" s="261"/>
    </row>
    <row r="45" customFormat="false" ht="12.75" hidden="false" customHeight="true" outlineLevel="0" collapsed="false">
      <c r="B45" s="166"/>
      <c r="C45" s="158"/>
      <c r="D45" s="158"/>
      <c r="E45" s="134" t="n">
        <f aca="false">COUNTIF(E$6:E$35,$C45)</f>
        <v>0</v>
      </c>
      <c r="F45" s="135" t="n">
        <f aca="false">COUNTIF(F$6:F$35,$C45)</f>
        <v>0</v>
      </c>
      <c r="G45" s="135" t="n">
        <f aca="false">COUNTIF(G$6:G$35,$C45)</f>
        <v>0</v>
      </c>
      <c r="H45" s="135" t="n">
        <f aca="false">COUNTIF(H$6:H$35,$C45)</f>
        <v>0</v>
      </c>
      <c r="I45" s="135" t="n">
        <f aca="false">COUNTIF(I$6:I$35,$C45)</f>
        <v>0</v>
      </c>
      <c r="J45" s="135" t="n">
        <f aca="false">COUNTIF(J$6:J$35,$C45)</f>
        <v>0</v>
      </c>
      <c r="K45" s="135" t="n">
        <f aca="false">COUNTIF(K$6:K$35,$C45)</f>
        <v>0</v>
      </c>
      <c r="L45" s="135" t="n">
        <f aca="false">COUNTIF(L$6:L$35,$C45)</f>
        <v>0</v>
      </c>
      <c r="M45" s="135" t="n">
        <f aca="false">COUNTIF(M$6:M$35,$C45)</f>
        <v>0</v>
      </c>
      <c r="N45" s="135" t="n">
        <f aca="false">COUNTIF(N$6:N$35,$C45)</f>
        <v>0</v>
      </c>
      <c r="O45" s="135" t="n">
        <f aca="false">COUNTIF(O$6:O$35,$C45)</f>
        <v>0</v>
      </c>
      <c r="P45" s="135" t="n">
        <f aca="false">COUNTIF(P$6:P$35,$C45)</f>
        <v>0</v>
      </c>
      <c r="Q45" s="135" t="n">
        <f aca="false">COUNTIF(Q$6:Q$35,$C45)</f>
        <v>0</v>
      </c>
      <c r="R45" s="135" t="n">
        <f aca="false">COUNTIF(R$6:R$35,$C45)</f>
        <v>0</v>
      </c>
      <c r="S45" s="135" t="n">
        <f aca="false">COUNTIF(S$6:S$35,$C45)</f>
        <v>0</v>
      </c>
      <c r="T45" s="135" t="n">
        <f aca="false">COUNTIF(T$6:T$35,$C45)</f>
        <v>0</v>
      </c>
      <c r="U45" s="135" t="n">
        <f aca="false">COUNTIF(U$6:U$35,$C45)</f>
        <v>0</v>
      </c>
      <c r="V45" s="135" t="n">
        <f aca="false">COUNTIF(V$6:V$35,$C45)</f>
        <v>0</v>
      </c>
      <c r="W45" s="135" t="n">
        <f aca="false">COUNTIF(W$6:W$35,$C45)</f>
        <v>0</v>
      </c>
      <c r="X45" s="135" t="n">
        <f aca="false">COUNTIF(X$6:X$35,$C45)</f>
        <v>0</v>
      </c>
      <c r="Y45" s="135" t="n">
        <f aca="false">COUNTIF(Y$6:Y$35,$C45)</f>
        <v>0</v>
      </c>
      <c r="Z45" s="135" t="n">
        <f aca="false">COUNTIF(Z$6:Z$35,$C45)</f>
        <v>0</v>
      </c>
      <c r="AA45" s="135" t="n">
        <f aca="false">COUNTIF(AA$6:AA$35,$C45)</f>
        <v>0</v>
      </c>
      <c r="AB45" s="135" t="n">
        <f aca="false">COUNTIF(AB$6:AB$35,$C45)</f>
        <v>0</v>
      </c>
      <c r="AC45" s="135" t="n">
        <f aca="false">COUNTIF(AC$6:AC$35,$C45)</f>
        <v>0</v>
      </c>
      <c r="AD45" s="135" t="n">
        <f aca="false">COUNTIF(AD$6:AD$35,$C45)</f>
        <v>0</v>
      </c>
      <c r="AE45" s="135" t="n">
        <f aca="false">COUNTIF(AE$6:AE$35,$C45)</f>
        <v>0</v>
      </c>
      <c r="AF45" s="135" t="n">
        <f aca="false">COUNTIF(AF$6:AF$35,$C45)</f>
        <v>0</v>
      </c>
      <c r="AG45" s="135" t="n">
        <f aca="false">COUNTIF(AG$6:AG$35,$C45)</f>
        <v>0</v>
      </c>
      <c r="AH45" s="135" t="n">
        <f aca="false">COUNTIF(AH$6:AH$35,$C45)</f>
        <v>0</v>
      </c>
      <c r="AI45" s="136" t="n">
        <f aca="false">COUNTIF(AI$6:AI$35,$C45)</f>
        <v>0</v>
      </c>
    </row>
    <row r="46" customFormat="false" ht="10.5" hidden="false" customHeight="true" outlineLevel="0" collapsed="false">
      <c r="B46" s="170" t="s">
        <v>67</v>
      </c>
      <c r="C46" s="167" t="s">
        <v>30</v>
      </c>
      <c r="D46" s="168" t="s">
        <v>29</v>
      </c>
      <c r="E46" s="125" t="str">
        <f aca="false">IF(初期設定画面!$P$11&lt;&gt;"",初期設定画面!$P$11,"")</f>
        <v/>
      </c>
      <c r="F46" s="126" t="str">
        <f aca="false">IF(初期設定画面!$P$11&lt;&gt;"",初期設定画面!$P$11,"")</f>
        <v/>
      </c>
      <c r="G46" s="126" t="str">
        <f aca="false">IF(初期設定画面!$P$11&lt;&gt;"",初期設定画面!$P$11,"")</f>
        <v/>
      </c>
      <c r="H46" s="126" t="str">
        <f aca="false">IF(初期設定画面!$P$11&lt;&gt;"",初期設定画面!$P$11,"")</f>
        <v/>
      </c>
      <c r="I46" s="126" t="str">
        <f aca="false">IF(初期設定画面!$P$11&lt;&gt;"",初期設定画面!$P$11,"")</f>
        <v/>
      </c>
      <c r="J46" s="126" t="str">
        <f aca="false">IF(初期設定画面!$P$11&lt;&gt;"",初期設定画面!$P$11,"")</f>
        <v/>
      </c>
      <c r="K46" s="126" t="str">
        <f aca="false">IF(初期設定画面!$P$11&lt;&gt;"",初期設定画面!$P$11,"")</f>
        <v/>
      </c>
      <c r="L46" s="126" t="str">
        <f aca="false">IF(初期設定画面!$P$11&lt;&gt;"",初期設定画面!$P$11,"")</f>
        <v/>
      </c>
      <c r="M46" s="126" t="str">
        <f aca="false">IF(初期設定画面!$P$11&lt;&gt;"",初期設定画面!$P$11,"")</f>
        <v/>
      </c>
      <c r="N46" s="126" t="str">
        <f aca="false">IF(初期設定画面!$P$11&lt;&gt;"",初期設定画面!$P$11,"")</f>
        <v/>
      </c>
      <c r="O46" s="126" t="str">
        <f aca="false">IF(初期設定画面!$P$11&lt;&gt;"",初期設定画面!$P$11,"")</f>
        <v/>
      </c>
      <c r="P46" s="126" t="str">
        <f aca="false">IF(初期設定画面!$P$11&lt;&gt;"",初期設定画面!$P$11,"")</f>
        <v/>
      </c>
      <c r="Q46" s="126" t="str">
        <f aca="false">IF(初期設定画面!$P$11&lt;&gt;"",初期設定画面!$P$11,"")</f>
        <v/>
      </c>
      <c r="R46" s="126" t="str">
        <f aca="false">IF(初期設定画面!$P$11&lt;&gt;"",初期設定画面!$P$11,"")</f>
        <v/>
      </c>
      <c r="S46" s="126" t="str">
        <f aca="false">IF(初期設定画面!$P$11&lt;&gt;"",初期設定画面!$P$11,"")</f>
        <v/>
      </c>
      <c r="T46" s="126" t="str">
        <f aca="false">IF(初期設定画面!$P$11&lt;&gt;"",初期設定画面!$P$11,"")</f>
        <v/>
      </c>
      <c r="U46" s="126" t="str">
        <f aca="false">IF(初期設定画面!$P$11&lt;&gt;"",初期設定画面!$P$11,"")</f>
        <v/>
      </c>
      <c r="V46" s="126" t="str">
        <f aca="false">IF(初期設定画面!$P$11&lt;&gt;"",初期設定画面!$P$11,"")</f>
        <v/>
      </c>
      <c r="W46" s="126" t="str">
        <f aca="false">IF(初期設定画面!$P$11&lt;&gt;"",初期設定画面!$P$11,"")</f>
        <v/>
      </c>
      <c r="X46" s="126" t="str">
        <f aca="false">IF(初期設定画面!$P$11&lt;&gt;"",初期設定画面!$P$11,"")</f>
        <v/>
      </c>
      <c r="Y46" s="126" t="str">
        <f aca="false">IF(初期設定画面!$P$11&lt;&gt;"",初期設定画面!$P$11,"")</f>
        <v/>
      </c>
      <c r="Z46" s="126" t="str">
        <f aca="false">IF(初期設定画面!$P$11&lt;&gt;"",初期設定画面!$P$11,"")</f>
        <v/>
      </c>
      <c r="AA46" s="126" t="str">
        <f aca="false">IF(初期設定画面!$P$11&lt;&gt;"",初期設定画面!$P$11,"")</f>
        <v/>
      </c>
      <c r="AB46" s="126" t="str">
        <f aca="false">IF(初期設定画面!$P$11&lt;&gt;"",初期設定画面!$P$11,"")</f>
        <v/>
      </c>
      <c r="AC46" s="126" t="str">
        <f aca="false">IF(初期設定画面!$P$11&lt;&gt;"",初期設定画面!$P$11,"")</f>
        <v/>
      </c>
      <c r="AD46" s="126" t="str">
        <f aca="false">IF(初期設定画面!$P$11&lt;&gt;"",初期設定画面!$P$11,"")</f>
        <v/>
      </c>
      <c r="AE46" s="126" t="str">
        <f aca="false">IF(初期設定画面!$P$11&lt;&gt;"",初期設定画面!$P$11,"")</f>
        <v/>
      </c>
      <c r="AF46" s="126" t="str">
        <f aca="false">IF(初期設定画面!$P$11&lt;&gt;"",初期設定画面!$P$11,"")</f>
        <v/>
      </c>
      <c r="AG46" s="126" t="str">
        <f aca="false">IF(初期設定画面!$P$11&lt;&gt;"",初期設定画面!$P$11,"")</f>
        <v/>
      </c>
      <c r="AH46" s="126" t="str">
        <f aca="false">IF(初期設定画面!$P$11&lt;&gt;"",初期設定画面!$P$11,"")</f>
        <v/>
      </c>
      <c r="AI46" s="127" t="str">
        <f aca="false">IF(初期設定画面!$P$11&lt;&gt;"",初期設定画面!$P$11,"")</f>
        <v/>
      </c>
    </row>
    <row r="47" customFormat="false" ht="10.5" hidden="false" customHeight="true" outlineLevel="0" collapsed="false">
      <c r="B47" s="170"/>
      <c r="C47" s="169" t="s">
        <v>1</v>
      </c>
      <c r="D47" s="148" t="s">
        <v>31</v>
      </c>
      <c r="E47" s="171" t="n">
        <f aca="false">IF(初期設定画面!$P$12&lt;&gt;"",初期設定画面!$P$12,"")</f>
        <v>2</v>
      </c>
      <c r="F47" s="172" t="n">
        <f aca="false">IF(初期設定画面!$P$12&lt;&gt;"",初期設定画面!$P$12,"")</f>
        <v>2</v>
      </c>
      <c r="G47" s="172" t="n">
        <f aca="false">IF(初期設定画面!$P$12&lt;&gt;"",初期設定画面!$P$12,"")</f>
        <v>2</v>
      </c>
      <c r="H47" s="172" t="n">
        <f aca="false">IF(初期設定画面!$P$12&lt;&gt;"",初期設定画面!$P$12,"")</f>
        <v>2</v>
      </c>
      <c r="I47" s="172" t="n">
        <f aca="false">IF(初期設定画面!$P$12&lt;&gt;"",初期設定画面!$P$12,"")</f>
        <v>2</v>
      </c>
      <c r="J47" s="172" t="n">
        <f aca="false">IF(初期設定画面!$P$12&lt;&gt;"",初期設定画面!$P$12,"")</f>
        <v>2</v>
      </c>
      <c r="K47" s="172" t="n">
        <f aca="false">IF(初期設定画面!$P$12&lt;&gt;"",初期設定画面!$P$12,"")</f>
        <v>2</v>
      </c>
      <c r="L47" s="172" t="n">
        <f aca="false">IF(初期設定画面!$P$12&lt;&gt;"",初期設定画面!$P$12,"")</f>
        <v>2</v>
      </c>
      <c r="M47" s="172" t="n">
        <f aca="false">IF(初期設定画面!$P$12&lt;&gt;"",初期設定画面!$P$12,"")</f>
        <v>2</v>
      </c>
      <c r="N47" s="172" t="n">
        <f aca="false">IF(初期設定画面!$P$12&lt;&gt;"",初期設定画面!$P$12,"")</f>
        <v>2</v>
      </c>
      <c r="O47" s="172" t="n">
        <f aca="false">IF(初期設定画面!$P$12&lt;&gt;"",初期設定画面!$P$12,"")</f>
        <v>2</v>
      </c>
      <c r="P47" s="172" t="n">
        <f aca="false">IF(初期設定画面!$P$12&lt;&gt;"",初期設定画面!$P$12,"")</f>
        <v>2</v>
      </c>
      <c r="Q47" s="172" t="n">
        <f aca="false">IF(初期設定画面!$P$12&lt;&gt;"",初期設定画面!$P$12,"")</f>
        <v>2</v>
      </c>
      <c r="R47" s="172" t="n">
        <f aca="false">IF(初期設定画面!$P$12&lt;&gt;"",初期設定画面!$P$12,"")</f>
        <v>2</v>
      </c>
      <c r="S47" s="172" t="n">
        <f aca="false">IF(初期設定画面!$P$12&lt;&gt;"",初期設定画面!$P$12,"")</f>
        <v>2</v>
      </c>
      <c r="T47" s="172" t="n">
        <f aca="false">IF(初期設定画面!$P$12&lt;&gt;"",初期設定画面!$P$12,"")</f>
        <v>2</v>
      </c>
      <c r="U47" s="172" t="n">
        <f aca="false">IF(初期設定画面!$P$12&lt;&gt;"",初期設定画面!$P$12,"")</f>
        <v>2</v>
      </c>
      <c r="V47" s="172" t="n">
        <f aca="false">IF(初期設定画面!$P$12&lt;&gt;"",初期設定画面!$P$12,"")</f>
        <v>2</v>
      </c>
      <c r="W47" s="172" t="n">
        <f aca="false">IF(初期設定画面!$P$12&lt;&gt;"",初期設定画面!$P$12,"")</f>
        <v>2</v>
      </c>
      <c r="X47" s="172" t="n">
        <f aca="false">IF(初期設定画面!$P$12&lt;&gt;"",初期設定画面!$P$12,"")</f>
        <v>2</v>
      </c>
      <c r="Y47" s="172" t="n">
        <f aca="false">IF(初期設定画面!$P$12&lt;&gt;"",初期設定画面!$P$12,"")</f>
        <v>2</v>
      </c>
      <c r="Z47" s="172" t="n">
        <f aca="false">IF(初期設定画面!$P$12&lt;&gt;"",初期設定画面!$P$12,"")</f>
        <v>2</v>
      </c>
      <c r="AA47" s="172" t="n">
        <f aca="false">IF(初期設定画面!$P$12&lt;&gt;"",初期設定画面!$P$12,"")</f>
        <v>2</v>
      </c>
      <c r="AB47" s="172" t="n">
        <f aca="false">IF(初期設定画面!$P$12&lt;&gt;"",初期設定画面!$P$12,"")</f>
        <v>2</v>
      </c>
      <c r="AC47" s="172" t="n">
        <f aca="false">IF(初期設定画面!$P$12&lt;&gt;"",初期設定画面!$P$12,"")</f>
        <v>2</v>
      </c>
      <c r="AD47" s="172" t="n">
        <f aca="false">IF(初期設定画面!$P$12&lt;&gt;"",初期設定画面!$P$12,"")</f>
        <v>2</v>
      </c>
      <c r="AE47" s="172" t="n">
        <f aca="false">IF(初期設定画面!$P$12&lt;&gt;"",初期設定画面!$P$12,"")</f>
        <v>2</v>
      </c>
      <c r="AF47" s="172" t="n">
        <f aca="false">IF(初期設定画面!$P$12&lt;&gt;"",初期設定画面!$P$12,"")</f>
        <v>2</v>
      </c>
      <c r="AG47" s="172" t="n">
        <f aca="false">IF(初期設定画面!$P$12&lt;&gt;"",初期設定画面!$P$12,"")</f>
        <v>2</v>
      </c>
      <c r="AH47" s="172" t="n">
        <f aca="false">IF(初期設定画面!$P$12&lt;&gt;"",初期設定画面!$P$12,"")</f>
        <v>2</v>
      </c>
      <c r="AI47" s="173" t="n">
        <f aca="false">IF(初期設定画面!$P$12&lt;&gt;"",初期設定画面!$P$12,"")</f>
        <v>2</v>
      </c>
    </row>
    <row r="48" customFormat="false" ht="10.5" hidden="false" customHeight="true" outlineLevel="0" collapsed="false">
      <c r="B48" s="170"/>
      <c r="C48" s="169" t="s">
        <v>33</v>
      </c>
      <c r="D48" s="148" t="s">
        <v>32</v>
      </c>
      <c r="E48" s="171" t="n">
        <f aca="false">IF(初期設定画面!$P$13&lt;&gt;"",初期設定画面!$P$13,"")</f>
        <v>2</v>
      </c>
      <c r="F48" s="172" t="n">
        <f aca="false">IF(初期設定画面!$P$13&lt;&gt;"",初期設定画面!$P$13,"")</f>
        <v>2</v>
      </c>
      <c r="G48" s="172" t="n">
        <f aca="false">IF(初期設定画面!$P$13&lt;&gt;"",初期設定画面!$P$13,"")</f>
        <v>2</v>
      </c>
      <c r="H48" s="172" t="n">
        <f aca="false">IF(初期設定画面!$P$13&lt;&gt;"",初期設定画面!$P$13,"")</f>
        <v>2</v>
      </c>
      <c r="I48" s="172" t="n">
        <f aca="false">IF(初期設定画面!$P$13&lt;&gt;"",初期設定画面!$P$13,"")</f>
        <v>2</v>
      </c>
      <c r="J48" s="172" t="n">
        <f aca="false">IF(初期設定画面!$P$13&lt;&gt;"",初期設定画面!$P$13,"")</f>
        <v>2</v>
      </c>
      <c r="K48" s="172" t="n">
        <f aca="false">IF(初期設定画面!$P$13&lt;&gt;"",初期設定画面!$P$13,"")</f>
        <v>2</v>
      </c>
      <c r="L48" s="172" t="n">
        <f aca="false">IF(初期設定画面!$P$13&lt;&gt;"",初期設定画面!$P$13,"")</f>
        <v>2</v>
      </c>
      <c r="M48" s="172" t="n">
        <f aca="false">IF(初期設定画面!$P$13&lt;&gt;"",初期設定画面!$P$13,"")</f>
        <v>2</v>
      </c>
      <c r="N48" s="172" t="n">
        <f aca="false">IF(初期設定画面!$P$13&lt;&gt;"",初期設定画面!$P$13,"")</f>
        <v>2</v>
      </c>
      <c r="O48" s="172" t="n">
        <f aca="false">IF(初期設定画面!$P$13&lt;&gt;"",初期設定画面!$P$13,"")</f>
        <v>2</v>
      </c>
      <c r="P48" s="172" t="n">
        <f aca="false">IF(初期設定画面!$P$13&lt;&gt;"",初期設定画面!$P$13,"")</f>
        <v>2</v>
      </c>
      <c r="Q48" s="172" t="n">
        <f aca="false">IF(初期設定画面!$P$13&lt;&gt;"",初期設定画面!$P$13,"")</f>
        <v>2</v>
      </c>
      <c r="R48" s="172" t="n">
        <f aca="false">IF(初期設定画面!$P$13&lt;&gt;"",初期設定画面!$P$13,"")</f>
        <v>2</v>
      </c>
      <c r="S48" s="172" t="n">
        <f aca="false">IF(初期設定画面!$P$13&lt;&gt;"",初期設定画面!$P$13,"")</f>
        <v>2</v>
      </c>
      <c r="T48" s="172" t="n">
        <f aca="false">IF(初期設定画面!$P$13&lt;&gt;"",初期設定画面!$P$13,"")</f>
        <v>2</v>
      </c>
      <c r="U48" s="172" t="n">
        <f aca="false">IF(初期設定画面!$P$13&lt;&gt;"",初期設定画面!$P$13,"")</f>
        <v>2</v>
      </c>
      <c r="V48" s="172" t="n">
        <f aca="false">IF(初期設定画面!$P$13&lt;&gt;"",初期設定画面!$P$13,"")</f>
        <v>2</v>
      </c>
      <c r="W48" s="172" t="n">
        <f aca="false">IF(初期設定画面!$P$13&lt;&gt;"",初期設定画面!$P$13,"")</f>
        <v>2</v>
      </c>
      <c r="X48" s="172" t="n">
        <f aca="false">IF(初期設定画面!$P$13&lt;&gt;"",初期設定画面!$P$13,"")</f>
        <v>2</v>
      </c>
      <c r="Y48" s="172" t="n">
        <f aca="false">IF(初期設定画面!$P$13&lt;&gt;"",初期設定画面!$P$13,"")</f>
        <v>2</v>
      </c>
      <c r="Z48" s="172" t="n">
        <f aca="false">IF(初期設定画面!$P$13&lt;&gt;"",初期設定画面!$P$13,"")</f>
        <v>2</v>
      </c>
      <c r="AA48" s="172" t="n">
        <f aca="false">IF(初期設定画面!$P$13&lt;&gt;"",初期設定画面!$P$13,"")</f>
        <v>2</v>
      </c>
      <c r="AB48" s="172" t="n">
        <f aca="false">IF(初期設定画面!$P$13&lt;&gt;"",初期設定画面!$P$13,"")</f>
        <v>2</v>
      </c>
      <c r="AC48" s="172" t="n">
        <f aca="false">IF(初期設定画面!$P$13&lt;&gt;"",初期設定画面!$P$13,"")</f>
        <v>2</v>
      </c>
      <c r="AD48" s="172" t="n">
        <f aca="false">IF(初期設定画面!$P$13&lt;&gt;"",初期設定画面!$P$13,"")</f>
        <v>2</v>
      </c>
      <c r="AE48" s="172" t="n">
        <f aca="false">IF(初期設定画面!$P$13&lt;&gt;"",初期設定画面!$P$13,"")</f>
        <v>2</v>
      </c>
      <c r="AF48" s="172" t="n">
        <f aca="false">IF(初期設定画面!$P$13&lt;&gt;"",初期設定画面!$P$13,"")</f>
        <v>2</v>
      </c>
      <c r="AG48" s="172" t="n">
        <f aca="false">IF(初期設定画面!$P$13&lt;&gt;"",初期設定画面!$P$13,"")</f>
        <v>2</v>
      </c>
      <c r="AH48" s="172" t="n">
        <f aca="false">IF(初期設定画面!$P$13&lt;&gt;"",初期設定画面!$P$13,"")</f>
        <v>2</v>
      </c>
      <c r="AI48" s="173" t="n">
        <f aca="false">IF(初期設定画面!$P$13&lt;&gt;"",初期設定画面!$P$13,"")</f>
        <v>2</v>
      </c>
    </row>
    <row r="49" customFormat="false" ht="10.5" hidden="false" customHeight="true" outlineLevel="0" collapsed="false">
      <c r="B49" s="170"/>
      <c r="C49" s="169" t="s">
        <v>35</v>
      </c>
      <c r="D49" s="148" t="s">
        <v>34</v>
      </c>
      <c r="E49" s="171" t="str">
        <f aca="false">IF(初期設定画面!$P$14&lt;&gt;"",初期設定画面!$P$14,"")</f>
        <v/>
      </c>
      <c r="F49" s="172" t="str">
        <f aca="false">IF(初期設定画面!$P$14&lt;&gt;"",初期設定画面!$P$14,"")</f>
        <v/>
      </c>
      <c r="G49" s="172" t="str">
        <f aca="false">IF(初期設定画面!$P$14&lt;&gt;"",初期設定画面!$P$14,"")</f>
        <v/>
      </c>
      <c r="H49" s="172" t="str">
        <f aca="false">IF(初期設定画面!$P$14&lt;&gt;"",初期設定画面!$P$14,"")</f>
        <v/>
      </c>
      <c r="I49" s="172" t="str">
        <f aca="false">IF(初期設定画面!$P$14&lt;&gt;"",初期設定画面!$P$14,"")</f>
        <v/>
      </c>
      <c r="J49" s="172" t="str">
        <f aca="false">IF(初期設定画面!$P$14&lt;&gt;"",初期設定画面!$P$14,"")</f>
        <v/>
      </c>
      <c r="K49" s="172" t="str">
        <f aca="false">IF(初期設定画面!$P$14&lt;&gt;"",初期設定画面!$P$14,"")</f>
        <v/>
      </c>
      <c r="L49" s="172" t="str">
        <f aca="false">IF(初期設定画面!$P$14&lt;&gt;"",初期設定画面!$P$14,"")</f>
        <v/>
      </c>
      <c r="M49" s="172" t="str">
        <f aca="false">IF(初期設定画面!$P$14&lt;&gt;"",初期設定画面!$P$14,"")</f>
        <v/>
      </c>
      <c r="N49" s="172" t="str">
        <f aca="false">IF(初期設定画面!$P$14&lt;&gt;"",初期設定画面!$P$14,"")</f>
        <v/>
      </c>
      <c r="O49" s="172" t="str">
        <f aca="false">IF(初期設定画面!$P$14&lt;&gt;"",初期設定画面!$P$14,"")</f>
        <v/>
      </c>
      <c r="P49" s="172" t="str">
        <f aca="false">IF(初期設定画面!$P$14&lt;&gt;"",初期設定画面!$P$14,"")</f>
        <v/>
      </c>
      <c r="Q49" s="172" t="str">
        <f aca="false">IF(初期設定画面!$P$14&lt;&gt;"",初期設定画面!$P$14,"")</f>
        <v/>
      </c>
      <c r="R49" s="172" t="str">
        <f aca="false">IF(初期設定画面!$P$14&lt;&gt;"",初期設定画面!$P$14,"")</f>
        <v/>
      </c>
      <c r="S49" s="172" t="str">
        <f aca="false">IF(初期設定画面!$P$14&lt;&gt;"",初期設定画面!$P$14,"")</f>
        <v/>
      </c>
      <c r="T49" s="172" t="str">
        <f aca="false">IF(初期設定画面!$P$14&lt;&gt;"",初期設定画面!$P$14,"")</f>
        <v/>
      </c>
      <c r="U49" s="172" t="str">
        <f aca="false">IF(初期設定画面!$P$14&lt;&gt;"",初期設定画面!$P$14,"")</f>
        <v/>
      </c>
      <c r="V49" s="172" t="str">
        <f aca="false">IF(初期設定画面!$P$14&lt;&gt;"",初期設定画面!$P$14,"")</f>
        <v/>
      </c>
      <c r="W49" s="172" t="str">
        <f aca="false">IF(初期設定画面!$P$14&lt;&gt;"",初期設定画面!$P$14,"")</f>
        <v/>
      </c>
      <c r="X49" s="172" t="str">
        <f aca="false">IF(初期設定画面!$P$14&lt;&gt;"",初期設定画面!$P$14,"")</f>
        <v/>
      </c>
      <c r="Y49" s="172" t="str">
        <f aca="false">IF(初期設定画面!$P$14&lt;&gt;"",初期設定画面!$P$14,"")</f>
        <v/>
      </c>
      <c r="Z49" s="172" t="str">
        <f aca="false">IF(初期設定画面!$P$14&lt;&gt;"",初期設定画面!$P$14,"")</f>
        <v/>
      </c>
      <c r="AA49" s="172" t="str">
        <f aca="false">IF(初期設定画面!$P$14&lt;&gt;"",初期設定画面!$P$14,"")</f>
        <v/>
      </c>
      <c r="AB49" s="172" t="str">
        <f aca="false">IF(初期設定画面!$P$14&lt;&gt;"",初期設定画面!$P$14,"")</f>
        <v/>
      </c>
      <c r="AC49" s="172" t="str">
        <f aca="false">IF(初期設定画面!$P$14&lt;&gt;"",初期設定画面!$P$14,"")</f>
        <v/>
      </c>
      <c r="AD49" s="172" t="str">
        <f aca="false">IF(初期設定画面!$P$14&lt;&gt;"",初期設定画面!$P$14,"")</f>
        <v/>
      </c>
      <c r="AE49" s="172" t="str">
        <f aca="false">IF(初期設定画面!$P$14&lt;&gt;"",初期設定画面!$P$14,"")</f>
        <v/>
      </c>
      <c r="AF49" s="172" t="str">
        <f aca="false">IF(初期設定画面!$P$14&lt;&gt;"",初期設定画面!$P$14,"")</f>
        <v/>
      </c>
      <c r="AG49" s="172" t="str">
        <f aca="false">IF(初期設定画面!$P$14&lt;&gt;"",初期設定画面!$P$14,"")</f>
        <v/>
      </c>
      <c r="AH49" s="172" t="str">
        <f aca="false">IF(初期設定画面!$P$14&lt;&gt;"",初期設定画面!$P$14,"")</f>
        <v/>
      </c>
      <c r="AI49" s="173" t="str">
        <f aca="false">IF(初期設定画面!$P$14&lt;&gt;"",初期設定画面!$P$14,"")</f>
        <v/>
      </c>
    </row>
    <row r="50" customFormat="false" ht="10.5" hidden="false" customHeight="true" outlineLevel="0" collapsed="false">
      <c r="B50" s="170"/>
      <c r="C50" s="169" t="s">
        <v>37</v>
      </c>
      <c r="D50" s="148" t="s">
        <v>36</v>
      </c>
      <c r="E50" s="171" t="n">
        <f aca="false">IF(初期設定画面!$P$15&lt;&gt;"",初期設定画面!$P$15,"")</f>
        <v>0</v>
      </c>
      <c r="F50" s="172" t="n">
        <f aca="false">IF(初期設定画面!$P$15&lt;&gt;"",初期設定画面!$P$15,"")</f>
        <v>0</v>
      </c>
      <c r="G50" s="172" t="n">
        <f aca="false">IF(初期設定画面!$P$15&lt;&gt;"",初期設定画面!$P$15,"")</f>
        <v>0</v>
      </c>
      <c r="H50" s="172" t="n">
        <f aca="false">IF(初期設定画面!$P$15&lt;&gt;"",初期設定画面!$P$15,"")</f>
        <v>0</v>
      </c>
      <c r="I50" s="172" t="n">
        <f aca="false">IF(初期設定画面!$P$15&lt;&gt;"",初期設定画面!$P$15,"")</f>
        <v>0</v>
      </c>
      <c r="J50" s="172" t="n">
        <f aca="false">IF(初期設定画面!$P$15&lt;&gt;"",初期設定画面!$P$15,"")</f>
        <v>0</v>
      </c>
      <c r="K50" s="172" t="n">
        <f aca="false">IF(初期設定画面!$P$15&lt;&gt;"",初期設定画面!$P$15,"")</f>
        <v>0</v>
      </c>
      <c r="L50" s="172" t="n">
        <f aca="false">IF(初期設定画面!$P$15&lt;&gt;"",初期設定画面!$P$15,"")</f>
        <v>0</v>
      </c>
      <c r="M50" s="172" t="n">
        <f aca="false">IF(初期設定画面!$P$15&lt;&gt;"",初期設定画面!$P$15,"")</f>
        <v>0</v>
      </c>
      <c r="N50" s="172" t="n">
        <f aca="false">IF(初期設定画面!$P$15&lt;&gt;"",初期設定画面!$P$15,"")</f>
        <v>0</v>
      </c>
      <c r="O50" s="172" t="n">
        <f aca="false">IF(初期設定画面!$P$15&lt;&gt;"",初期設定画面!$P$15,"")</f>
        <v>0</v>
      </c>
      <c r="P50" s="172" t="n">
        <f aca="false">IF(初期設定画面!$P$15&lt;&gt;"",初期設定画面!$P$15,"")</f>
        <v>0</v>
      </c>
      <c r="Q50" s="172" t="n">
        <f aca="false">IF(初期設定画面!$P$15&lt;&gt;"",初期設定画面!$P$15,"")</f>
        <v>0</v>
      </c>
      <c r="R50" s="172" t="n">
        <f aca="false">IF(初期設定画面!$P$15&lt;&gt;"",初期設定画面!$P$15,"")</f>
        <v>0</v>
      </c>
      <c r="S50" s="172" t="n">
        <f aca="false">IF(初期設定画面!$P$15&lt;&gt;"",初期設定画面!$P$15,"")</f>
        <v>0</v>
      </c>
      <c r="T50" s="172" t="n">
        <f aca="false">IF(初期設定画面!$P$15&lt;&gt;"",初期設定画面!$P$15,"")</f>
        <v>0</v>
      </c>
      <c r="U50" s="172" t="n">
        <f aca="false">IF(初期設定画面!$P$15&lt;&gt;"",初期設定画面!$P$15,"")</f>
        <v>0</v>
      </c>
      <c r="V50" s="172" t="n">
        <f aca="false">IF(初期設定画面!$P$15&lt;&gt;"",初期設定画面!$P$15,"")</f>
        <v>0</v>
      </c>
      <c r="W50" s="172" t="n">
        <f aca="false">IF(初期設定画面!$P$15&lt;&gt;"",初期設定画面!$P$15,"")</f>
        <v>0</v>
      </c>
      <c r="X50" s="172" t="n">
        <f aca="false">IF(初期設定画面!$P$15&lt;&gt;"",初期設定画面!$P$15,"")</f>
        <v>0</v>
      </c>
      <c r="Y50" s="172" t="n">
        <f aca="false">IF(初期設定画面!$P$15&lt;&gt;"",初期設定画面!$P$15,"")</f>
        <v>0</v>
      </c>
      <c r="Z50" s="172" t="n">
        <f aca="false">IF(初期設定画面!$P$15&lt;&gt;"",初期設定画面!$P$15,"")</f>
        <v>0</v>
      </c>
      <c r="AA50" s="172" t="n">
        <f aca="false">IF(初期設定画面!$P$15&lt;&gt;"",初期設定画面!$P$15,"")</f>
        <v>0</v>
      </c>
      <c r="AB50" s="172" t="n">
        <f aca="false">IF(初期設定画面!$P$15&lt;&gt;"",初期設定画面!$P$15,"")</f>
        <v>0</v>
      </c>
      <c r="AC50" s="172" t="n">
        <f aca="false">IF(初期設定画面!$P$15&lt;&gt;"",初期設定画面!$P$15,"")</f>
        <v>0</v>
      </c>
      <c r="AD50" s="172" t="n">
        <f aca="false">IF(初期設定画面!$P$15&lt;&gt;"",初期設定画面!$P$15,"")</f>
        <v>0</v>
      </c>
      <c r="AE50" s="172" t="n">
        <f aca="false">IF(初期設定画面!$P$15&lt;&gt;"",初期設定画面!$P$15,"")</f>
        <v>0</v>
      </c>
      <c r="AF50" s="172" t="n">
        <f aca="false">IF(初期設定画面!$P$15&lt;&gt;"",初期設定画面!$P$15,"")</f>
        <v>0</v>
      </c>
      <c r="AG50" s="172" t="n">
        <f aca="false">IF(初期設定画面!$P$15&lt;&gt;"",初期設定画面!$P$15,"")</f>
        <v>0</v>
      </c>
      <c r="AH50" s="172" t="n">
        <f aca="false">IF(初期設定画面!$P$15&lt;&gt;"",初期設定画面!$P$15,"")</f>
        <v>0</v>
      </c>
      <c r="AI50" s="173" t="n">
        <f aca="false">IF(初期設定画面!$P$15&lt;&gt;"",初期設定画面!$P$15,"")</f>
        <v>0</v>
      </c>
    </row>
    <row r="51" customFormat="false" ht="10.5" hidden="false" customHeight="true" outlineLevel="0" collapsed="false">
      <c r="B51" s="170"/>
      <c r="C51" s="169" t="s">
        <v>39</v>
      </c>
      <c r="D51" s="148" t="s">
        <v>38</v>
      </c>
      <c r="E51" s="171" t="n">
        <f aca="false">IF(初期設定画面!$P$16&lt;&gt;"",初期設定画面!$P$16,"")</f>
        <v>0</v>
      </c>
      <c r="F51" s="172" t="n">
        <f aca="false">IF(初期設定画面!$P$16&lt;&gt;"",初期設定画面!$P$16,"")</f>
        <v>0</v>
      </c>
      <c r="G51" s="172" t="n">
        <f aca="false">IF(初期設定画面!$P$16&lt;&gt;"",初期設定画面!$P$16,"")</f>
        <v>0</v>
      </c>
      <c r="H51" s="172" t="n">
        <f aca="false">IF(初期設定画面!$P$16&lt;&gt;"",初期設定画面!$P$16,"")</f>
        <v>0</v>
      </c>
      <c r="I51" s="172" t="n">
        <f aca="false">IF(初期設定画面!$P$16&lt;&gt;"",初期設定画面!$P$16,"")</f>
        <v>0</v>
      </c>
      <c r="J51" s="172" t="n">
        <f aca="false">IF(初期設定画面!$P$16&lt;&gt;"",初期設定画面!$P$16,"")</f>
        <v>0</v>
      </c>
      <c r="K51" s="172" t="n">
        <f aca="false">IF(初期設定画面!$P$16&lt;&gt;"",初期設定画面!$P$16,"")</f>
        <v>0</v>
      </c>
      <c r="L51" s="172" t="n">
        <f aca="false">IF(初期設定画面!$P$16&lt;&gt;"",初期設定画面!$P$16,"")</f>
        <v>0</v>
      </c>
      <c r="M51" s="172" t="n">
        <f aca="false">IF(初期設定画面!$P$16&lt;&gt;"",初期設定画面!$P$16,"")</f>
        <v>0</v>
      </c>
      <c r="N51" s="172" t="n">
        <f aca="false">IF(初期設定画面!$P$16&lt;&gt;"",初期設定画面!$P$16,"")</f>
        <v>0</v>
      </c>
      <c r="O51" s="172" t="n">
        <f aca="false">IF(初期設定画面!$P$16&lt;&gt;"",初期設定画面!$P$16,"")</f>
        <v>0</v>
      </c>
      <c r="P51" s="172" t="n">
        <f aca="false">IF(初期設定画面!$P$16&lt;&gt;"",初期設定画面!$P$16,"")</f>
        <v>0</v>
      </c>
      <c r="Q51" s="172" t="n">
        <f aca="false">IF(初期設定画面!$P$16&lt;&gt;"",初期設定画面!$P$16,"")</f>
        <v>0</v>
      </c>
      <c r="R51" s="172" t="n">
        <f aca="false">IF(初期設定画面!$P$16&lt;&gt;"",初期設定画面!$P$16,"")</f>
        <v>0</v>
      </c>
      <c r="S51" s="172" t="n">
        <f aca="false">IF(初期設定画面!$P$16&lt;&gt;"",初期設定画面!$P$16,"")</f>
        <v>0</v>
      </c>
      <c r="T51" s="172" t="n">
        <f aca="false">IF(初期設定画面!$P$16&lt;&gt;"",初期設定画面!$P$16,"")</f>
        <v>0</v>
      </c>
      <c r="U51" s="172" t="n">
        <f aca="false">IF(初期設定画面!$P$16&lt;&gt;"",初期設定画面!$P$16,"")</f>
        <v>0</v>
      </c>
      <c r="V51" s="172" t="n">
        <f aca="false">IF(初期設定画面!$P$16&lt;&gt;"",初期設定画面!$P$16,"")</f>
        <v>0</v>
      </c>
      <c r="W51" s="172" t="n">
        <f aca="false">IF(初期設定画面!$P$16&lt;&gt;"",初期設定画面!$P$16,"")</f>
        <v>0</v>
      </c>
      <c r="X51" s="172" t="n">
        <f aca="false">IF(初期設定画面!$P$16&lt;&gt;"",初期設定画面!$P$16,"")</f>
        <v>0</v>
      </c>
      <c r="Y51" s="172" t="n">
        <f aca="false">IF(初期設定画面!$P$16&lt;&gt;"",初期設定画面!$P$16,"")</f>
        <v>0</v>
      </c>
      <c r="Z51" s="172" t="n">
        <f aca="false">IF(初期設定画面!$P$16&lt;&gt;"",初期設定画面!$P$16,"")</f>
        <v>0</v>
      </c>
      <c r="AA51" s="172" t="n">
        <f aca="false">IF(初期設定画面!$P$16&lt;&gt;"",初期設定画面!$P$16,"")</f>
        <v>0</v>
      </c>
      <c r="AB51" s="172" t="n">
        <f aca="false">IF(初期設定画面!$P$16&lt;&gt;"",初期設定画面!$P$16,"")</f>
        <v>0</v>
      </c>
      <c r="AC51" s="172" t="n">
        <f aca="false">IF(初期設定画面!$P$16&lt;&gt;"",初期設定画面!$P$16,"")</f>
        <v>0</v>
      </c>
      <c r="AD51" s="172" t="n">
        <f aca="false">IF(初期設定画面!$P$16&lt;&gt;"",初期設定画面!$P$16,"")</f>
        <v>0</v>
      </c>
      <c r="AE51" s="172" t="n">
        <f aca="false">IF(初期設定画面!$P$16&lt;&gt;"",初期設定画面!$P$16,"")</f>
        <v>0</v>
      </c>
      <c r="AF51" s="172" t="n">
        <f aca="false">IF(初期設定画面!$P$16&lt;&gt;"",初期設定画面!$P$16,"")</f>
        <v>0</v>
      </c>
      <c r="AG51" s="172" t="n">
        <f aca="false">IF(初期設定画面!$P$16&lt;&gt;"",初期設定画面!$P$16,"")</f>
        <v>0</v>
      </c>
      <c r="AH51" s="172" t="n">
        <f aca="false">IF(初期設定画面!$P$16&lt;&gt;"",初期設定画面!$P$16,"")</f>
        <v>0</v>
      </c>
      <c r="AI51" s="173" t="n">
        <f aca="false">IF(初期設定画面!$P$16&lt;&gt;"",初期設定画面!$P$16,"")</f>
        <v>0</v>
      </c>
    </row>
    <row r="52" customFormat="false" ht="10.5" hidden="false" customHeight="true" outlineLevel="0" collapsed="false">
      <c r="B52" s="170"/>
      <c r="C52" s="169"/>
      <c r="D52" s="169"/>
      <c r="E52" s="171" t="str">
        <f aca="false">IF(初期設定画面!$P$17&lt;&gt;"",初期設定画面!$P$17,"")</f>
        <v/>
      </c>
      <c r="F52" s="172" t="str">
        <f aca="false">IF(初期設定画面!$P$17&lt;&gt;"",初期設定画面!$P$17,"")</f>
        <v/>
      </c>
      <c r="G52" s="172" t="str">
        <f aca="false">IF(初期設定画面!$P$17&lt;&gt;"",初期設定画面!$P$17,"")</f>
        <v/>
      </c>
      <c r="H52" s="172" t="str">
        <f aca="false">IF(初期設定画面!$P$17&lt;&gt;"",初期設定画面!$P$17,"")</f>
        <v/>
      </c>
      <c r="I52" s="172" t="str">
        <f aca="false">IF(初期設定画面!$P$17&lt;&gt;"",初期設定画面!$P$17,"")</f>
        <v/>
      </c>
      <c r="J52" s="172" t="str">
        <f aca="false">IF(初期設定画面!$P$17&lt;&gt;"",初期設定画面!$P$17,"")</f>
        <v/>
      </c>
      <c r="K52" s="172" t="str">
        <f aca="false">IF(初期設定画面!$P$17&lt;&gt;"",初期設定画面!$P$17,"")</f>
        <v/>
      </c>
      <c r="L52" s="172" t="str">
        <f aca="false">IF(初期設定画面!$P$17&lt;&gt;"",初期設定画面!$P$17,"")</f>
        <v/>
      </c>
      <c r="M52" s="172" t="str">
        <f aca="false">IF(初期設定画面!$P$17&lt;&gt;"",初期設定画面!$P$17,"")</f>
        <v/>
      </c>
      <c r="N52" s="172" t="str">
        <f aca="false">IF(初期設定画面!$P$17&lt;&gt;"",初期設定画面!$P$17,"")</f>
        <v/>
      </c>
      <c r="O52" s="172" t="str">
        <f aca="false">IF(初期設定画面!$P$17&lt;&gt;"",初期設定画面!$P$17,"")</f>
        <v/>
      </c>
      <c r="P52" s="172" t="str">
        <f aca="false">IF(初期設定画面!$P$17&lt;&gt;"",初期設定画面!$P$17,"")</f>
        <v/>
      </c>
      <c r="Q52" s="172" t="str">
        <f aca="false">IF(初期設定画面!$P$17&lt;&gt;"",初期設定画面!$P$17,"")</f>
        <v/>
      </c>
      <c r="R52" s="172" t="str">
        <f aca="false">IF(初期設定画面!$P$17&lt;&gt;"",初期設定画面!$P$17,"")</f>
        <v/>
      </c>
      <c r="S52" s="172" t="str">
        <f aca="false">IF(初期設定画面!$P$17&lt;&gt;"",初期設定画面!$P$17,"")</f>
        <v/>
      </c>
      <c r="T52" s="172" t="str">
        <f aca="false">IF(初期設定画面!$P$17&lt;&gt;"",初期設定画面!$P$17,"")</f>
        <v/>
      </c>
      <c r="U52" s="172" t="str">
        <f aca="false">IF(初期設定画面!$P$17&lt;&gt;"",初期設定画面!$P$17,"")</f>
        <v/>
      </c>
      <c r="V52" s="172" t="str">
        <f aca="false">IF(初期設定画面!$P$17&lt;&gt;"",初期設定画面!$P$17,"")</f>
        <v/>
      </c>
      <c r="W52" s="172" t="str">
        <f aca="false">IF(初期設定画面!$P$17&lt;&gt;"",初期設定画面!$P$17,"")</f>
        <v/>
      </c>
      <c r="X52" s="172" t="str">
        <f aca="false">IF(初期設定画面!$P$17&lt;&gt;"",初期設定画面!$P$17,"")</f>
        <v/>
      </c>
      <c r="Y52" s="172" t="str">
        <f aca="false">IF(初期設定画面!$P$17&lt;&gt;"",初期設定画面!$P$17,"")</f>
        <v/>
      </c>
      <c r="Z52" s="172" t="str">
        <f aca="false">IF(初期設定画面!$P$17&lt;&gt;"",初期設定画面!$P$17,"")</f>
        <v/>
      </c>
      <c r="AA52" s="172" t="str">
        <f aca="false">IF(初期設定画面!$P$17&lt;&gt;"",初期設定画面!$P$17,"")</f>
        <v/>
      </c>
      <c r="AB52" s="172" t="str">
        <f aca="false">IF(初期設定画面!$P$17&lt;&gt;"",初期設定画面!$P$17,"")</f>
        <v/>
      </c>
      <c r="AC52" s="172" t="str">
        <f aca="false">IF(初期設定画面!$P$17&lt;&gt;"",初期設定画面!$P$17,"")</f>
        <v/>
      </c>
      <c r="AD52" s="172" t="str">
        <f aca="false">IF(初期設定画面!$P$17&lt;&gt;"",初期設定画面!$P$17,"")</f>
        <v/>
      </c>
      <c r="AE52" s="172" t="str">
        <f aca="false">IF(初期設定画面!$P$17&lt;&gt;"",初期設定画面!$P$17,"")</f>
        <v/>
      </c>
      <c r="AF52" s="172" t="str">
        <f aca="false">IF(初期設定画面!$P$17&lt;&gt;"",初期設定画面!$P$17,"")</f>
        <v/>
      </c>
      <c r="AG52" s="172" t="str">
        <f aca="false">IF(初期設定画面!$P$17&lt;&gt;"",初期設定画面!$P$17,"")</f>
        <v/>
      </c>
      <c r="AH52" s="172" t="str">
        <f aca="false">IF(初期設定画面!$P$17&lt;&gt;"",初期設定画面!$P$17,"")</f>
        <v/>
      </c>
      <c r="AI52" s="173" t="str">
        <f aca="false">IF(初期設定画面!$P$17&lt;&gt;"",初期設定画面!$P$17,"")</f>
        <v/>
      </c>
    </row>
    <row r="53" customFormat="false" ht="10.5" hidden="false" customHeight="true" outlineLevel="0" collapsed="false">
      <c r="B53" s="170"/>
      <c r="C53" s="169"/>
      <c r="D53" s="169"/>
      <c r="E53" s="171" t="str">
        <f aca="false">IF(初期設定画面!$P$18&lt;&gt;"",初期設定画面!$P$18,"")</f>
        <v/>
      </c>
      <c r="F53" s="172" t="str">
        <f aca="false">IF(初期設定画面!$P$18&lt;&gt;"",初期設定画面!$P$18,"")</f>
        <v/>
      </c>
      <c r="G53" s="172" t="str">
        <f aca="false">IF(初期設定画面!$P$18&lt;&gt;"",初期設定画面!$P$18,"")</f>
        <v/>
      </c>
      <c r="H53" s="172" t="str">
        <f aca="false">IF(初期設定画面!$P$18&lt;&gt;"",初期設定画面!$P$18,"")</f>
        <v/>
      </c>
      <c r="I53" s="172" t="str">
        <f aca="false">IF(初期設定画面!$P$18&lt;&gt;"",初期設定画面!$P$18,"")</f>
        <v/>
      </c>
      <c r="J53" s="172" t="str">
        <f aca="false">IF(初期設定画面!$P$18&lt;&gt;"",初期設定画面!$P$18,"")</f>
        <v/>
      </c>
      <c r="K53" s="172" t="str">
        <f aca="false">IF(初期設定画面!$P$18&lt;&gt;"",初期設定画面!$P$18,"")</f>
        <v/>
      </c>
      <c r="L53" s="172" t="str">
        <f aca="false">IF(初期設定画面!$P$18&lt;&gt;"",初期設定画面!$P$18,"")</f>
        <v/>
      </c>
      <c r="M53" s="172" t="str">
        <f aca="false">IF(初期設定画面!$P$18&lt;&gt;"",初期設定画面!$P$18,"")</f>
        <v/>
      </c>
      <c r="N53" s="172" t="str">
        <f aca="false">IF(初期設定画面!$P$18&lt;&gt;"",初期設定画面!$P$18,"")</f>
        <v/>
      </c>
      <c r="O53" s="172" t="str">
        <f aca="false">IF(初期設定画面!$P$18&lt;&gt;"",初期設定画面!$P$18,"")</f>
        <v/>
      </c>
      <c r="P53" s="172" t="str">
        <f aca="false">IF(初期設定画面!$P$18&lt;&gt;"",初期設定画面!$P$18,"")</f>
        <v/>
      </c>
      <c r="Q53" s="172" t="str">
        <f aca="false">IF(初期設定画面!$P$18&lt;&gt;"",初期設定画面!$P$18,"")</f>
        <v/>
      </c>
      <c r="R53" s="172" t="str">
        <f aca="false">IF(初期設定画面!$P$18&lt;&gt;"",初期設定画面!$P$18,"")</f>
        <v/>
      </c>
      <c r="S53" s="172" t="str">
        <f aca="false">IF(初期設定画面!$P$18&lt;&gt;"",初期設定画面!$P$18,"")</f>
        <v/>
      </c>
      <c r="T53" s="172" t="str">
        <f aca="false">IF(初期設定画面!$P$18&lt;&gt;"",初期設定画面!$P$18,"")</f>
        <v/>
      </c>
      <c r="U53" s="172" t="str">
        <f aca="false">IF(初期設定画面!$P$18&lt;&gt;"",初期設定画面!$P$18,"")</f>
        <v/>
      </c>
      <c r="V53" s="172" t="str">
        <f aca="false">IF(初期設定画面!$P$18&lt;&gt;"",初期設定画面!$P$18,"")</f>
        <v/>
      </c>
      <c r="W53" s="172" t="str">
        <f aca="false">IF(初期設定画面!$P$18&lt;&gt;"",初期設定画面!$P$18,"")</f>
        <v/>
      </c>
      <c r="X53" s="172" t="str">
        <f aca="false">IF(初期設定画面!$P$18&lt;&gt;"",初期設定画面!$P$18,"")</f>
        <v/>
      </c>
      <c r="Y53" s="172" t="str">
        <f aca="false">IF(初期設定画面!$P$18&lt;&gt;"",初期設定画面!$P$18,"")</f>
        <v/>
      </c>
      <c r="Z53" s="172" t="str">
        <f aca="false">IF(初期設定画面!$P$18&lt;&gt;"",初期設定画面!$P$18,"")</f>
        <v/>
      </c>
      <c r="AA53" s="172" t="str">
        <f aca="false">IF(初期設定画面!$P$18&lt;&gt;"",初期設定画面!$P$18,"")</f>
        <v/>
      </c>
      <c r="AB53" s="172" t="str">
        <f aca="false">IF(初期設定画面!$P$18&lt;&gt;"",初期設定画面!$P$18,"")</f>
        <v/>
      </c>
      <c r="AC53" s="172" t="str">
        <f aca="false">IF(初期設定画面!$P$18&lt;&gt;"",初期設定画面!$P$18,"")</f>
        <v/>
      </c>
      <c r="AD53" s="172" t="str">
        <f aca="false">IF(初期設定画面!$P$18&lt;&gt;"",初期設定画面!$P$18,"")</f>
        <v/>
      </c>
      <c r="AE53" s="172" t="str">
        <f aca="false">IF(初期設定画面!$P$18&lt;&gt;"",初期設定画面!$P$18,"")</f>
        <v/>
      </c>
      <c r="AF53" s="172" t="str">
        <f aca="false">IF(初期設定画面!$P$18&lt;&gt;"",初期設定画面!$P$18,"")</f>
        <v/>
      </c>
      <c r="AG53" s="172" t="str">
        <f aca="false">IF(初期設定画面!$P$18&lt;&gt;"",初期設定画面!$P$18,"")</f>
        <v/>
      </c>
      <c r="AH53" s="172" t="str">
        <f aca="false">IF(初期設定画面!$P$18&lt;&gt;"",初期設定画面!$P$18,"")</f>
        <v/>
      </c>
      <c r="AI53" s="173" t="str">
        <f aca="false">IF(初期設定画面!$P$18&lt;&gt;"",初期設定画面!$P$18,"")</f>
        <v/>
      </c>
    </row>
    <row r="54" customFormat="false" ht="10.5" hidden="false" customHeight="true" outlineLevel="0" collapsed="false">
      <c r="B54" s="170"/>
      <c r="C54" s="169"/>
      <c r="D54" s="169"/>
      <c r="E54" s="171" t="str">
        <f aca="false">IF(初期設定画面!$P$19&lt;&gt;"",初期設定画面!$P$19,"")</f>
        <v/>
      </c>
      <c r="F54" s="172" t="str">
        <f aca="false">IF(初期設定画面!$P$19&lt;&gt;"",初期設定画面!$P$19,"")</f>
        <v/>
      </c>
      <c r="G54" s="172" t="str">
        <f aca="false">IF(初期設定画面!$P$19&lt;&gt;"",初期設定画面!$P$19,"")</f>
        <v/>
      </c>
      <c r="H54" s="172" t="str">
        <f aca="false">IF(初期設定画面!$P$19&lt;&gt;"",初期設定画面!$P$19,"")</f>
        <v/>
      </c>
      <c r="I54" s="172" t="str">
        <f aca="false">IF(初期設定画面!$P$19&lt;&gt;"",初期設定画面!$P$19,"")</f>
        <v/>
      </c>
      <c r="J54" s="172" t="str">
        <f aca="false">IF(初期設定画面!$P$19&lt;&gt;"",初期設定画面!$P$19,"")</f>
        <v/>
      </c>
      <c r="K54" s="172" t="str">
        <f aca="false">IF(初期設定画面!$P$19&lt;&gt;"",初期設定画面!$P$19,"")</f>
        <v/>
      </c>
      <c r="L54" s="172" t="str">
        <f aca="false">IF(初期設定画面!$P$19&lt;&gt;"",初期設定画面!$P$19,"")</f>
        <v/>
      </c>
      <c r="M54" s="172" t="str">
        <f aca="false">IF(初期設定画面!$P$19&lt;&gt;"",初期設定画面!$P$19,"")</f>
        <v/>
      </c>
      <c r="N54" s="172" t="str">
        <f aca="false">IF(初期設定画面!$P$19&lt;&gt;"",初期設定画面!$P$19,"")</f>
        <v/>
      </c>
      <c r="O54" s="172" t="str">
        <f aca="false">IF(初期設定画面!$P$19&lt;&gt;"",初期設定画面!$P$19,"")</f>
        <v/>
      </c>
      <c r="P54" s="172" t="str">
        <f aca="false">IF(初期設定画面!$P$19&lt;&gt;"",初期設定画面!$P$19,"")</f>
        <v/>
      </c>
      <c r="Q54" s="172" t="str">
        <f aca="false">IF(初期設定画面!$P$19&lt;&gt;"",初期設定画面!$P$19,"")</f>
        <v/>
      </c>
      <c r="R54" s="172" t="str">
        <f aca="false">IF(初期設定画面!$P$19&lt;&gt;"",初期設定画面!$P$19,"")</f>
        <v/>
      </c>
      <c r="S54" s="172" t="str">
        <f aca="false">IF(初期設定画面!$P$19&lt;&gt;"",初期設定画面!$P$19,"")</f>
        <v/>
      </c>
      <c r="T54" s="172" t="str">
        <f aca="false">IF(初期設定画面!$P$19&lt;&gt;"",初期設定画面!$P$19,"")</f>
        <v/>
      </c>
      <c r="U54" s="172" t="str">
        <f aca="false">IF(初期設定画面!$P$19&lt;&gt;"",初期設定画面!$P$19,"")</f>
        <v/>
      </c>
      <c r="V54" s="172" t="str">
        <f aca="false">IF(初期設定画面!$P$19&lt;&gt;"",初期設定画面!$P$19,"")</f>
        <v/>
      </c>
      <c r="W54" s="172" t="str">
        <f aca="false">IF(初期設定画面!$P$19&lt;&gt;"",初期設定画面!$P$19,"")</f>
        <v/>
      </c>
      <c r="X54" s="172" t="str">
        <f aca="false">IF(初期設定画面!$P$19&lt;&gt;"",初期設定画面!$P$19,"")</f>
        <v/>
      </c>
      <c r="Y54" s="172" t="str">
        <f aca="false">IF(初期設定画面!$P$19&lt;&gt;"",初期設定画面!$P$19,"")</f>
        <v/>
      </c>
      <c r="Z54" s="172" t="str">
        <f aca="false">IF(初期設定画面!$P$19&lt;&gt;"",初期設定画面!$P$19,"")</f>
        <v/>
      </c>
      <c r="AA54" s="172" t="str">
        <f aca="false">IF(初期設定画面!$P$19&lt;&gt;"",初期設定画面!$P$19,"")</f>
        <v/>
      </c>
      <c r="AB54" s="172" t="str">
        <f aca="false">IF(初期設定画面!$P$19&lt;&gt;"",初期設定画面!$P$19,"")</f>
        <v/>
      </c>
      <c r="AC54" s="172" t="str">
        <f aca="false">IF(初期設定画面!$P$19&lt;&gt;"",初期設定画面!$P$19,"")</f>
        <v/>
      </c>
      <c r="AD54" s="172" t="str">
        <f aca="false">IF(初期設定画面!$P$19&lt;&gt;"",初期設定画面!$P$19,"")</f>
        <v/>
      </c>
      <c r="AE54" s="172" t="str">
        <f aca="false">IF(初期設定画面!$P$19&lt;&gt;"",初期設定画面!$P$19,"")</f>
        <v/>
      </c>
      <c r="AF54" s="172" t="str">
        <f aca="false">IF(初期設定画面!$P$19&lt;&gt;"",初期設定画面!$P$19,"")</f>
        <v/>
      </c>
      <c r="AG54" s="172" t="str">
        <f aca="false">IF(初期設定画面!$P$19&lt;&gt;"",初期設定画面!$P$19,"")</f>
        <v/>
      </c>
      <c r="AH54" s="172" t="str">
        <f aca="false">IF(初期設定画面!$P$19&lt;&gt;"",初期設定画面!$P$19,"")</f>
        <v/>
      </c>
      <c r="AI54" s="173" t="str">
        <f aca="false">IF(初期設定画面!$P$19&lt;&gt;"",初期設定画面!$P$19,"")</f>
        <v/>
      </c>
    </row>
    <row r="55" customFormat="false" ht="10.5" hidden="false" customHeight="true" outlineLevel="0" collapsed="false">
      <c r="B55" s="170"/>
      <c r="C55" s="158"/>
      <c r="D55" s="158"/>
      <c r="E55" s="174" t="str">
        <f aca="false">IF(初期設定画面!$P$20&lt;&gt;"",初期設定画面!$P$20,"")</f>
        <v/>
      </c>
      <c r="F55" s="175" t="str">
        <f aca="false">IF(初期設定画面!$P$20&lt;&gt;"",初期設定画面!$P$20,"")</f>
        <v/>
      </c>
      <c r="G55" s="175" t="str">
        <f aca="false">IF(初期設定画面!$P$20&lt;&gt;"",初期設定画面!$P$20,"")</f>
        <v/>
      </c>
      <c r="H55" s="175" t="str">
        <f aca="false">IF(初期設定画面!$P$20&lt;&gt;"",初期設定画面!$P$20,"")</f>
        <v/>
      </c>
      <c r="I55" s="175" t="str">
        <f aca="false">IF(初期設定画面!$P$20&lt;&gt;"",初期設定画面!$P$20,"")</f>
        <v/>
      </c>
      <c r="J55" s="175" t="str">
        <f aca="false">IF(初期設定画面!$P$20&lt;&gt;"",初期設定画面!$P$20,"")</f>
        <v/>
      </c>
      <c r="K55" s="175" t="str">
        <f aca="false">IF(初期設定画面!$P$20&lt;&gt;"",初期設定画面!$P$20,"")</f>
        <v/>
      </c>
      <c r="L55" s="175" t="str">
        <f aca="false">IF(初期設定画面!$P$20&lt;&gt;"",初期設定画面!$P$20,"")</f>
        <v/>
      </c>
      <c r="M55" s="175" t="str">
        <f aca="false">IF(初期設定画面!$P$20&lt;&gt;"",初期設定画面!$P$20,"")</f>
        <v/>
      </c>
      <c r="N55" s="175" t="str">
        <f aca="false">IF(初期設定画面!$P$20&lt;&gt;"",初期設定画面!$P$20,"")</f>
        <v/>
      </c>
      <c r="O55" s="175" t="str">
        <f aca="false">IF(初期設定画面!$P$20&lt;&gt;"",初期設定画面!$P$20,"")</f>
        <v/>
      </c>
      <c r="P55" s="175" t="str">
        <f aca="false">IF(初期設定画面!$P$20&lt;&gt;"",初期設定画面!$P$20,"")</f>
        <v/>
      </c>
      <c r="Q55" s="175" t="str">
        <f aca="false">IF(初期設定画面!$P$20&lt;&gt;"",初期設定画面!$P$20,"")</f>
        <v/>
      </c>
      <c r="R55" s="175" t="str">
        <f aca="false">IF(初期設定画面!$P$20&lt;&gt;"",初期設定画面!$P$20,"")</f>
        <v/>
      </c>
      <c r="S55" s="175" t="str">
        <f aca="false">IF(初期設定画面!$P$20&lt;&gt;"",初期設定画面!$P$20,"")</f>
        <v/>
      </c>
      <c r="T55" s="175" t="str">
        <f aca="false">IF(初期設定画面!$P$20&lt;&gt;"",初期設定画面!$P$20,"")</f>
        <v/>
      </c>
      <c r="U55" s="175" t="str">
        <f aca="false">IF(初期設定画面!$P$20&lt;&gt;"",初期設定画面!$P$20,"")</f>
        <v/>
      </c>
      <c r="V55" s="175" t="str">
        <f aca="false">IF(初期設定画面!$P$20&lt;&gt;"",初期設定画面!$P$20,"")</f>
        <v/>
      </c>
      <c r="W55" s="175" t="str">
        <f aca="false">IF(初期設定画面!$P$20&lt;&gt;"",初期設定画面!$P$20,"")</f>
        <v/>
      </c>
      <c r="X55" s="175" t="str">
        <f aca="false">IF(初期設定画面!$P$20&lt;&gt;"",初期設定画面!$P$20,"")</f>
        <v/>
      </c>
      <c r="Y55" s="175" t="str">
        <f aca="false">IF(初期設定画面!$P$20&lt;&gt;"",初期設定画面!$P$20,"")</f>
        <v/>
      </c>
      <c r="Z55" s="175" t="str">
        <f aca="false">IF(初期設定画面!$P$20&lt;&gt;"",初期設定画面!$P$20,"")</f>
        <v/>
      </c>
      <c r="AA55" s="175" t="str">
        <f aca="false">IF(初期設定画面!$P$20&lt;&gt;"",初期設定画面!$P$20,"")</f>
        <v/>
      </c>
      <c r="AB55" s="175" t="str">
        <f aca="false">IF(初期設定画面!$P$20&lt;&gt;"",初期設定画面!$P$20,"")</f>
        <v/>
      </c>
      <c r="AC55" s="175" t="str">
        <f aca="false">IF(初期設定画面!$P$20&lt;&gt;"",初期設定画面!$P$20,"")</f>
        <v/>
      </c>
      <c r="AD55" s="175" t="str">
        <f aca="false">IF(初期設定画面!$P$20&lt;&gt;"",初期設定画面!$P$20,"")</f>
        <v/>
      </c>
      <c r="AE55" s="175" t="str">
        <f aca="false">IF(初期設定画面!$P$20&lt;&gt;"",初期設定画面!$P$20,"")</f>
        <v/>
      </c>
      <c r="AF55" s="175" t="str">
        <f aca="false">IF(初期設定画面!$P$20&lt;&gt;"",初期設定画面!$P$20,"")</f>
        <v/>
      </c>
      <c r="AG55" s="175" t="str">
        <f aca="false">IF(初期設定画面!$P$20&lt;&gt;"",初期設定画面!$P$20,"")</f>
        <v/>
      </c>
      <c r="AH55" s="175" t="str">
        <f aca="false">IF(初期設定画面!$P$20&lt;&gt;"",初期設定画面!$P$20,"")</f>
        <v/>
      </c>
      <c r="AI55" s="176" t="str">
        <f aca="false">IF(初期設定画面!$P$20&lt;&gt;"",初期設定画面!$P$20,"")</f>
        <v/>
      </c>
    </row>
    <row r="56" customFormat="false" ht="10.5" hidden="false" customHeight="true" outlineLevel="0" collapsed="false">
      <c r="B56" s="170" t="s">
        <v>68</v>
      </c>
      <c r="C56" s="167" t="s">
        <v>30</v>
      </c>
      <c r="D56" s="168" t="s">
        <v>29</v>
      </c>
      <c r="E56" s="177" t="str">
        <f aca="false">IF(初期設定画面!$Q$11&lt;&gt;"",初期設定画面!$Q$11,"")</f>
        <v/>
      </c>
      <c r="F56" s="178" t="str">
        <f aca="false">IF(初期設定画面!$Q$11&lt;&gt;"",初期設定画面!$Q$11,"")</f>
        <v/>
      </c>
      <c r="G56" s="178" t="str">
        <f aca="false">IF(初期設定画面!$Q$11&lt;&gt;"",初期設定画面!$Q$11,"")</f>
        <v/>
      </c>
      <c r="H56" s="178" t="str">
        <f aca="false">IF(初期設定画面!$Q$11&lt;&gt;"",初期設定画面!$Q$11,"")</f>
        <v/>
      </c>
      <c r="I56" s="178" t="str">
        <f aca="false">IF(初期設定画面!$Q$11&lt;&gt;"",初期設定画面!$Q$11,"")</f>
        <v/>
      </c>
      <c r="J56" s="178" t="str">
        <f aca="false">IF(初期設定画面!$Q$11&lt;&gt;"",初期設定画面!$Q$11,"")</f>
        <v/>
      </c>
      <c r="K56" s="178" t="str">
        <f aca="false">IF(初期設定画面!$Q$11&lt;&gt;"",初期設定画面!$Q$11,"")</f>
        <v/>
      </c>
      <c r="L56" s="178" t="str">
        <f aca="false">IF(初期設定画面!$Q$11&lt;&gt;"",初期設定画面!$Q$11,"")</f>
        <v/>
      </c>
      <c r="M56" s="178" t="str">
        <f aca="false">IF(初期設定画面!$Q$11&lt;&gt;"",初期設定画面!$Q$11,"")</f>
        <v/>
      </c>
      <c r="N56" s="178" t="str">
        <f aca="false">IF(初期設定画面!$Q$11&lt;&gt;"",初期設定画面!$Q$11,"")</f>
        <v/>
      </c>
      <c r="O56" s="178" t="str">
        <f aca="false">IF(初期設定画面!$Q$11&lt;&gt;"",初期設定画面!$Q$11,"")</f>
        <v/>
      </c>
      <c r="P56" s="178" t="str">
        <f aca="false">IF(初期設定画面!$Q$11&lt;&gt;"",初期設定画面!$Q$11,"")</f>
        <v/>
      </c>
      <c r="Q56" s="178" t="str">
        <f aca="false">IF(初期設定画面!$Q$11&lt;&gt;"",初期設定画面!$Q$11,"")</f>
        <v/>
      </c>
      <c r="R56" s="178" t="str">
        <f aca="false">IF(初期設定画面!$Q$11&lt;&gt;"",初期設定画面!$Q$11,"")</f>
        <v/>
      </c>
      <c r="S56" s="178" t="str">
        <f aca="false">IF(初期設定画面!$Q$11&lt;&gt;"",初期設定画面!$Q$11,"")</f>
        <v/>
      </c>
      <c r="T56" s="178" t="str">
        <f aca="false">IF(初期設定画面!$Q$11&lt;&gt;"",初期設定画面!$Q$11,"")</f>
        <v/>
      </c>
      <c r="U56" s="178" t="str">
        <f aca="false">IF(初期設定画面!$Q$11&lt;&gt;"",初期設定画面!$Q$11,"")</f>
        <v/>
      </c>
      <c r="V56" s="178" t="str">
        <f aca="false">IF(初期設定画面!$Q$11&lt;&gt;"",初期設定画面!$Q$11,"")</f>
        <v/>
      </c>
      <c r="W56" s="178" t="str">
        <f aca="false">IF(初期設定画面!$Q$11&lt;&gt;"",初期設定画面!$Q$11,"")</f>
        <v/>
      </c>
      <c r="X56" s="178" t="str">
        <f aca="false">IF(初期設定画面!$Q$11&lt;&gt;"",初期設定画面!$Q$11,"")</f>
        <v/>
      </c>
      <c r="Y56" s="178" t="str">
        <f aca="false">IF(初期設定画面!$Q$11&lt;&gt;"",初期設定画面!$Q$11,"")</f>
        <v/>
      </c>
      <c r="Z56" s="178" t="str">
        <f aca="false">IF(初期設定画面!$Q$11&lt;&gt;"",初期設定画面!$Q$11,"")</f>
        <v/>
      </c>
      <c r="AA56" s="178" t="str">
        <f aca="false">IF(初期設定画面!$Q$11&lt;&gt;"",初期設定画面!$Q$11,"")</f>
        <v/>
      </c>
      <c r="AB56" s="178" t="str">
        <f aca="false">IF(初期設定画面!$Q$11&lt;&gt;"",初期設定画面!$Q$11,"")</f>
        <v/>
      </c>
      <c r="AC56" s="178" t="str">
        <f aca="false">IF(初期設定画面!$Q$11&lt;&gt;"",初期設定画面!$Q$11,"")</f>
        <v/>
      </c>
      <c r="AD56" s="178" t="str">
        <f aca="false">IF(初期設定画面!$Q$11&lt;&gt;"",初期設定画面!$Q$11,"")</f>
        <v/>
      </c>
      <c r="AE56" s="178" t="str">
        <f aca="false">IF(初期設定画面!$Q$11&lt;&gt;"",初期設定画面!$Q$11,"")</f>
        <v/>
      </c>
      <c r="AF56" s="178" t="str">
        <f aca="false">IF(初期設定画面!$Q$11&lt;&gt;"",初期設定画面!$Q$11,"")</f>
        <v/>
      </c>
      <c r="AG56" s="178" t="str">
        <f aca="false">IF(初期設定画面!$Q$11&lt;&gt;"",初期設定画面!$Q$11,"")</f>
        <v/>
      </c>
      <c r="AH56" s="178" t="str">
        <f aca="false">IF(初期設定画面!$Q$11&lt;&gt;"",初期設定画面!$Q$11,"")</f>
        <v/>
      </c>
      <c r="AI56" s="179" t="str">
        <f aca="false">IF(初期設定画面!$Q$11&lt;&gt;"",初期設定画面!$Q$11,"")</f>
        <v/>
      </c>
    </row>
    <row r="57" customFormat="false" ht="10.5" hidden="false" customHeight="true" outlineLevel="0" collapsed="false">
      <c r="B57" s="170"/>
      <c r="C57" s="169" t="s">
        <v>1</v>
      </c>
      <c r="D57" s="148" t="s">
        <v>31</v>
      </c>
      <c r="E57" s="171" t="n">
        <f aca="false">IF(初期設定画面!$Q$12&lt;&gt;"",初期設定画面!$Q$12,"")</f>
        <v>2</v>
      </c>
      <c r="F57" s="172" t="n">
        <f aca="false">IF(初期設定画面!$Q$12&lt;&gt;"",初期設定画面!$Q$12,"")</f>
        <v>2</v>
      </c>
      <c r="G57" s="172" t="n">
        <f aca="false">IF(初期設定画面!$Q$12&lt;&gt;"",初期設定画面!$Q$12,"")</f>
        <v>2</v>
      </c>
      <c r="H57" s="172" t="n">
        <f aca="false">IF(初期設定画面!$Q$12&lt;&gt;"",初期設定画面!$Q$12,"")</f>
        <v>2</v>
      </c>
      <c r="I57" s="172" t="n">
        <f aca="false">IF(初期設定画面!$Q$12&lt;&gt;"",初期設定画面!$Q$12,"")</f>
        <v>2</v>
      </c>
      <c r="J57" s="172" t="n">
        <f aca="false">IF(初期設定画面!$Q$12&lt;&gt;"",初期設定画面!$Q$12,"")</f>
        <v>2</v>
      </c>
      <c r="K57" s="172" t="n">
        <f aca="false">IF(初期設定画面!$Q$12&lt;&gt;"",初期設定画面!$Q$12,"")</f>
        <v>2</v>
      </c>
      <c r="L57" s="172" t="n">
        <f aca="false">IF(初期設定画面!$Q$12&lt;&gt;"",初期設定画面!$Q$12,"")</f>
        <v>2</v>
      </c>
      <c r="M57" s="172" t="n">
        <f aca="false">IF(初期設定画面!$Q$12&lt;&gt;"",初期設定画面!$Q$12,"")</f>
        <v>2</v>
      </c>
      <c r="N57" s="172" t="n">
        <f aca="false">IF(初期設定画面!$Q$12&lt;&gt;"",初期設定画面!$Q$12,"")</f>
        <v>2</v>
      </c>
      <c r="O57" s="172" t="n">
        <f aca="false">IF(初期設定画面!$Q$12&lt;&gt;"",初期設定画面!$Q$12,"")</f>
        <v>2</v>
      </c>
      <c r="P57" s="172" t="n">
        <f aca="false">IF(初期設定画面!$Q$12&lt;&gt;"",初期設定画面!$Q$12,"")</f>
        <v>2</v>
      </c>
      <c r="Q57" s="172" t="n">
        <f aca="false">IF(初期設定画面!$Q$12&lt;&gt;"",初期設定画面!$Q$12,"")</f>
        <v>2</v>
      </c>
      <c r="R57" s="172" t="n">
        <f aca="false">IF(初期設定画面!$Q$12&lt;&gt;"",初期設定画面!$Q$12,"")</f>
        <v>2</v>
      </c>
      <c r="S57" s="172" t="n">
        <f aca="false">IF(初期設定画面!$Q$12&lt;&gt;"",初期設定画面!$Q$12,"")</f>
        <v>2</v>
      </c>
      <c r="T57" s="172" t="n">
        <f aca="false">IF(初期設定画面!$Q$12&lt;&gt;"",初期設定画面!$Q$12,"")</f>
        <v>2</v>
      </c>
      <c r="U57" s="172" t="n">
        <f aca="false">IF(初期設定画面!$Q$12&lt;&gt;"",初期設定画面!$Q$12,"")</f>
        <v>2</v>
      </c>
      <c r="V57" s="172" t="n">
        <f aca="false">IF(初期設定画面!$Q$12&lt;&gt;"",初期設定画面!$Q$12,"")</f>
        <v>2</v>
      </c>
      <c r="W57" s="172" t="n">
        <f aca="false">IF(初期設定画面!$Q$12&lt;&gt;"",初期設定画面!$Q$12,"")</f>
        <v>2</v>
      </c>
      <c r="X57" s="172" t="n">
        <f aca="false">IF(初期設定画面!$Q$12&lt;&gt;"",初期設定画面!$Q$12,"")</f>
        <v>2</v>
      </c>
      <c r="Y57" s="172" t="n">
        <f aca="false">IF(初期設定画面!$Q$12&lt;&gt;"",初期設定画面!$Q$12,"")</f>
        <v>2</v>
      </c>
      <c r="Z57" s="172" t="n">
        <f aca="false">IF(初期設定画面!$Q$12&lt;&gt;"",初期設定画面!$Q$12,"")</f>
        <v>2</v>
      </c>
      <c r="AA57" s="172" t="n">
        <f aca="false">IF(初期設定画面!$Q$12&lt;&gt;"",初期設定画面!$Q$12,"")</f>
        <v>2</v>
      </c>
      <c r="AB57" s="172" t="n">
        <f aca="false">IF(初期設定画面!$Q$12&lt;&gt;"",初期設定画面!$Q$12,"")</f>
        <v>2</v>
      </c>
      <c r="AC57" s="172" t="n">
        <f aca="false">IF(初期設定画面!$Q$12&lt;&gt;"",初期設定画面!$Q$12,"")</f>
        <v>2</v>
      </c>
      <c r="AD57" s="172" t="n">
        <f aca="false">IF(初期設定画面!$Q$12&lt;&gt;"",初期設定画面!$Q$12,"")</f>
        <v>2</v>
      </c>
      <c r="AE57" s="172" t="n">
        <f aca="false">IF(初期設定画面!$Q$12&lt;&gt;"",初期設定画面!$Q$12,"")</f>
        <v>2</v>
      </c>
      <c r="AF57" s="172" t="n">
        <f aca="false">IF(初期設定画面!$Q$12&lt;&gt;"",初期設定画面!$Q$12,"")</f>
        <v>2</v>
      </c>
      <c r="AG57" s="172" t="n">
        <f aca="false">IF(初期設定画面!$Q$12&lt;&gt;"",初期設定画面!$Q$12,"")</f>
        <v>2</v>
      </c>
      <c r="AH57" s="172" t="n">
        <f aca="false">IF(初期設定画面!$Q$12&lt;&gt;"",初期設定画面!$Q$12,"")</f>
        <v>2</v>
      </c>
      <c r="AI57" s="173" t="n">
        <f aca="false">IF(初期設定画面!$Q$12&lt;&gt;"",初期設定画面!$Q$12,"")</f>
        <v>2</v>
      </c>
    </row>
    <row r="58" customFormat="false" ht="10.5" hidden="false" customHeight="true" outlineLevel="0" collapsed="false">
      <c r="B58" s="170"/>
      <c r="C58" s="169" t="s">
        <v>33</v>
      </c>
      <c r="D58" s="148" t="s">
        <v>32</v>
      </c>
      <c r="E58" s="171" t="n">
        <f aca="false">IF(初期設定画面!$Q$13&lt;&gt;"",初期設定画面!$Q$13,"")</f>
        <v>1</v>
      </c>
      <c r="F58" s="172" t="n">
        <f aca="false">IF(初期設定画面!$Q$13&lt;&gt;"",初期設定画面!$Q$13,"")</f>
        <v>1</v>
      </c>
      <c r="G58" s="172" t="n">
        <f aca="false">IF(初期設定画面!$Q$13&lt;&gt;"",初期設定画面!$Q$13,"")</f>
        <v>1</v>
      </c>
      <c r="H58" s="172" t="n">
        <f aca="false">IF(初期設定画面!$Q$13&lt;&gt;"",初期設定画面!$Q$13,"")</f>
        <v>1</v>
      </c>
      <c r="I58" s="172" t="n">
        <f aca="false">IF(初期設定画面!$Q$13&lt;&gt;"",初期設定画面!$Q$13,"")</f>
        <v>1</v>
      </c>
      <c r="J58" s="172" t="n">
        <f aca="false">IF(初期設定画面!$Q$13&lt;&gt;"",初期設定画面!$Q$13,"")</f>
        <v>1</v>
      </c>
      <c r="K58" s="172" t="n">
        <f aca="false">IF(初期設定画面!$Q$13&lt;&gt;"",初期設定画面!$Q$13,"")</f>
        <v>1</v>
      </c>
      <c r="L58" s="172" t="n">
        <f aca="false">IF(初期設定画面!$Q$13&lt;&gt;"",初期設定画面!$Q$13,"")</f>
        <v>1</v>
      </c>
      <c r="M58" s="172" t="n">
        <f aca="false">IF(初期設定画面!$Q$13&lt;&gt;"",初期設定画面!$Q$13,"")</f>
        <v>1</v>
      </c>
      <c r="N58" s="172" t="n">
        <f aca="false">IF(初期設定画面!$Q$13&lt;&gt;"",初期設定画面!$Q$13,"")</f>
        <v>1</v>
      </c>
      <c r="O58" s="172" t="n">
        <f aca="false">IF(初期設定画面!$Q$13&lt;&gt;"",初期設定画面!$Q$13,"")</f>
        <v>1</v>
      </c>
      <c r="P58" s="172" t="n">
        <f aca="false">IF(初期設定画面!$Q$13&lt;&gt;"",初期設定画面!$Q$13,"")</f>
        <v>1</v>
      </c>
      <c r="Q58" s="172" t="n">
        <f aca="false">IF(初期設定画面!$Q$13&lt;&gt;"",初期設定画面!$Q$13,"")</f>
        <v>1</v>
      </c>
      <c r="R58" s="172" t="n">
        <f aca="false">IF(初期設定画面!$Q$13&lt;&gt;"",初期設定画面!$Q$13,"")</f>
        <v>1</v>
      </c>
      <c r="S58" s="172" t="n">
        <f aca="false">IF(初期設定画面!$Q$13&lt;&gt;"",初期設定画面!$Q$13,"")</f>
        <v>1</v>
      </c>
      <c r="T58" s="172" t="n">
        <f aca="false">IF(初期設定画面!$Q$13&lt;&gt;"",初期設定画面!$Q$13,"")</f>
        <v>1</v>
      </c>
      <c r="U58" s="172" t="n">
        <f aca="false">IF(初期設定画面!$Q$13&lt;&gt;"",初期設定画面!$Q$13,"")</f>
        <v>1</v>
      </c>
      <c r="V58" s="172" t="n">
        <f aca="false">IF(初期設定画面!$Q$13&lt;&gt;"",初期設定画面!$Q$13,"")</f>
        <v>1</v>
      </c>
      <c r="W58" s="172" t="n">
        <f aca="false">IF(初期設定画面!$Q$13&lt;&gt;"",初期設定画面!$Q$13,"")</f>
        <v>1</v>
      </c>
      <c r="X58" s="172" t="n">
        <f aca="false">IF(初期設定画面!$Q$13&lt;&gt;"",初期設定画面!$Q$13,"")</f>
        <v>1</v>
      </c>
      <c r="Y58" s="172" t="n">
        <f aca="false">IF(初期設定画面!$Q$13&lt;&gt;"",初期設定画面!$Q$13,"")</f>
        <v>1</v>
      </c>
      <c r="Z58" s="172" t="n">
        <f aca="false">IF(初期設定画面!$Q$13&lt;&gt;"",初期設定画面!$Q$13,"")</f>
        <v>1</v>
      </c>
      <c r="AA58" s="172" t="n">
        <f aca="false">IF(初期設定画面!$Q$13&lt;&gt;"",初期設定画面!$Q$13,"")</f>
        <v>1</v>
      </c>
      <c r="AB58" s="172" t="n">
        <f aca="false">IF(初期設定画面!$Q$13&lt;&gt;"",初期設定画面!$Q$13,"")</f>
        <v>1</v>
      </c>
      <c r="AC58" s="172" t="n">
        <f aca="false">IF(初期設定画面!$Q$13&lt;&gt;"",初期設定画面!$Q$13,"")</f>
        <v>1</v>
      </c>
      <c r="AD58" s="172" t="n">
        <f aca="false">IF(初期設定画面!$Q$13&lt;&gt;"",初期設定画面!$Q$13,"")</f>
        <v>1</v>
      </c>
      <c r="AE58" s="172" t="n">
        <f aca="false">IF(初期設定画面!$Q$13&lt;&gt;"",初期設定画面!$Q$13,"")</f>
        <v>1</v>
      </c>
      <c r="AF58" s="172" t="n">
        <f aca="false">IF(初期設定画面!$Q$13&lt;&gt;"",初期設定画面!$Q$13,"")</f>
        <v>1</v>
      </c>
      <c r="AG58" s="172" t="n">
        <f aca="false">IF(初期設定画面!$Q$13&lt;&gt;"",初期設定画面!$Q$13,"")</f>
        <v>1</v>
      </c>
      <c r="AH58" s="172" t="n">
        <f aca="false">IF(初期設定画面!$Q$13&lt;&gt;"",初期設定画面!$Q$13,"")</f>
        <v>1</v>
      </c>
      <c r="AI58" s="173" t="n">
        <f aca="false">IF(初期設定画面!$Q$13&lt;&gt;"",初期設定画面!$Q$13,"")</f>
        <v>1</v>
      </c>
    </row>
    <row r="59" customFormat="false" ht="10.5" hidden="false" customHeight="true" outlineLevel="0" collapsed="false">
      <c r="B59" s="170"/>
      <c r="C59" s="169" t="s">
        <v>35</v>
      </c>
      <c r="D59" s="148" t="s">
        <v>34</v>
      </c>
      <c r="E59" s="171" t="str">
        <f aca="false">IF(初期設定画面!$Q$14&lt;&gt;"",初期設定画面!$Q$14,"")</f>
        <v/>
      </c>
      <c r="F59" s="172" t="str">
        <f aca="false">IF(初期設定画面!$Q$14&lt;&gt;"",初期設定画面!$Q$14,"")</f>
        <v/>
      </c>
      <c r="G59" s="172" t="str">
        <f aca="false">IF(初期設定画面!$Q$14&lt;&gt;"",初期設定画面!$Q$14,"")</f>
        <v/>
      </c>
      <c r="H59" s="172" t="str">
        <f aca="false">IF(初期設定画面!$Q$14&lt;&gt;"",初期設定画面!$Q$14,"")</f>
        <v/>
      </c>
      <c r="I59" s="172" t="str">
        <f aca="false">IF(初期設定画面!$Q$14&lt;&gt;"",初期設定画面!$Q$14,"")</f>
        <v/>
      </c>
      <c r="J59" s="172" t="str">
        <f aca="false">IF(初期設定画面!$Q$14&lt;&gt;"",初期設定画面!$Q$14,"")</f>
        <v/>
      </c>
      <c r="K59" s="172" t="str">
        <f aca="false">IF(初期設定画面!$Q$14&lt;&gt;"",初期設定画面!$Q$14,"")</f>
        <v/>
      </c>
      <c r="L59" s="172" t="str">
        <f aca="false">IF(初期設定画面!$Q$14&lt;&gt;"",初期設定画面!$Q$14,"")</f>
        <v/>
      </c>
      <c r="M59" s="172" t="str">
        <f aca="false">IF(初期設定画面!$Q$14&lt;&gt;"",初期設定画面!$Q$14,"")</f>
        <v/>
      </c>
      <c r="N59" s="172" t="str">
        <f aca="false">IF(初期設定画面!$Q$14&lt;&gt;"",初期設定画面!$Q$14,"")</f>
        <v/>
      </c>
      <c r="O59" s="172" t="str">
        <f aca="false">IF(初期設定画面!$Q$14&lt;&gt;"",初期設定画面!$Q$14,"")</f>
        <v/>
      </c>
      <c r="P59" s="172" t="str">
        <f aca="false">IF(初期設定画面!$Q$14&lt;&gt;"",初期設定画面!$Q$14,"")</f>
        <v/>
      </c>
      <c r="Q59" s="172" t="str">
        <f aca="false">IF(初期設定画面!$Q$14&lt;&gt;"",初期設定画面!$Q$14,"")</f>
        <v/>
      </c>
      <c r="R59" s="172" t="str">
        <f aca="false">IF(初期設定画面!$Q$14&lt;&gt;"",初期設定画面!$Q$14,"")</f>
        <v/>
      </c>
      <c r="S59" s="172" t="str">
        <f aca="false">IF(初期設定画面!$Q$14&lt;&gt;"",初期設定画面!$Q$14,"")</f>
        <v/>
      </c>
      <c r="T59" s="172" t="str">
        <f aca="false">IF(初期設定画面!$Q$14&lt;&gt;"",初期設定画面!$Q$14,"")</f>
        <v/>
      </c>
      <c r="U59" s="172" t="str">
        <f aca="false">IF(初期設定画面!$Q$14&lt;&gt;"",初期設定画面!$Q$14,"")</f>
        <v/>
      </c>
      <c r="V59" s="172" t="str">
        <f aca="false">IF(初期設定画面!$Q$14&lt;&gt;"",初期設定画面!$Q$14,"")</f>
        <v/>
      </c>
      <c r="W59" s="172" t="str">
        <f aca="false">IF(初期設定画面!$Q$14&lt;&gt;"",初期設定画面!$Q$14,"")</f>
        <v/>
      </c>
      <c r="X59" s="172" t="str">
        <f aca="false">IF(初期設定画面!$Q$14&lt;&gt;"",初期設定画面!$Q$14,"")</f>
        <v/>
      </c>
      <c r="Y59" s="172" t="str">
        <f aca="false">IF(初期設定画面!$Q$14&lt;&gt;"",初期設定画面!$Q$14,"")</f>
        <v/>
      </c>
      <c r="Z59" s="172" t="str">
        <f aca="false">IF(初期設定画面!$Q$14&lt;&gt;"",初期設定画面!$Q$14,"")</f>
        <v/>
      </c>
      <c r="AA59" s="172" t="str">
        <f aca="false">IF(初期設定画面!$Q$14&lt;&gt;"",初期設定画面!$Q$14,"")</f>
        <v/>
      </c>
      <c r="AB59" s="172" t="str">
        <f aca="false">IF(初期設定画面!$Q$14&lt;&gt;"",初期設定画面!$Q$14,"")</f>
        <v/>
      </c>
      <c r="AC59" s="172" t="str">
        <f aca="false">IF(初期設定画面!$Q$14&lt;&gt;"",初期設定画面!$Q$14,"")</f>
        <v/>
      </c>
      <c r="AD59" s="172" t="str">
        <f aca="false">IF(初期設定画面!$Q$14&lt;&gt;"",初期設定画面!$Q$14,"")</f>
        <v/>
      </c>
      <c r="AE59" s="172" t="str">
        <f aca="false">IF(初期設定画面!$Q$14&lt;&gt;"",初期設定画面!$Q$14,"")</f>
        <v/>
      </c>
      <c r="AF59" s="172" t="str">
        <f aca="false">IF(初期設定画面!$Q$14&lt;&gt;"",初期設定画面!$Q$14,"")</f>
        <v/>
      </c>
      <c r="AG59" s="172" t="str">
        <f aca="false">IF(初期設定画面!$Q$14&lt;&gt;"",初期設定画面!$Q$14,"")</f>
        <v/>
      </c>
      <c r="AH59" s="172" t="str">
        <f aca="false">IF(初期設定画面!$Q$14&lt;&gt;"",初期設定画面!$Q$14,"")</f>
        <v/>
      </c>
      <c r="AI59" s="173" t="str">
        <f aca="false">IF(初期設定画面!$Q$14&lt;&gt;"",初期設定画面!$Q$14,"")</f>
        <v/>
      </c>
    </row>
    <row r="60" customFormat="false" ht="10.5" hidden="false" customHeight="true" outlineLevel="0" collapsed="false">
      <c r="B60" s="170"/>
      <c r="C60" s="169" t="s">
        <v>37</v>
      </c>
      <c r="D60" s="148" t="s">
        <v>36</v>
      </c>
      <c r="E60" s="171" t="n">
        <f aca="false">IF(初期設定画面!$Q$15&lt;&gt;"",初期設定画面!$Q$15,"")</f>
        <v>1</v>
      </c>
      <c r="F60" s="172" t="n">
        <f aca="false">IF(初期設定画面!$Q$15&lt;&gt;"",初期設定画面!$Q$15,"")</f>
        <v>1</v>
      </c>
      <c r="G60" s="172" t="n">
        <f aca="false">IF(初期設定画面!$Q$15&lt;&gt;"",初期設定画面!$Q$15,"")</f>
        <v>1</v>
      </c>
      <c r="H60" s="172" t="n">
        <f aca="false">IF(初期設定画面!$Q$15&lt;&gt;"",初期設定画面!$Q$15,"")</f>
        <v>1</v>
      </c>
      <c r="I60" s="172" t="n">
        <f aca="false">IF(初期設定画面!$Q$15&lt;&gt;"",初期設定画面!$Q$15,"")</f>
        <v>1</v>
      </c>
      <c r="J60" s="172" t="n">
        <f aca="false">IF(初期設定画面!$Q$15&lt;&gt;"",初期設定画面!$Q$15,"")</f>
        <v>1</v>
      </c>
      <c r="K60" s="172" t="n">
        <f aca="false">IF(初期設定画面!$Q$15&lt;&gt;"",初期設定画面!$Q$15,"")</f>
        <v>1</v>
      </c>
      <c r="L60" s="172" t="n">
        <f aca="false">IF(初期設定画面!$Q$15&lt;&gt;"",初期設定画面!$Q$15,"")</f>
        <v>1</v>
      </c>
      <c r="M60" s="172" t="n">
        <f aca="false">IF(初期設定画面!$Q$15&lt;&gt;"",初期設定画面!$Q$15,"")</f>
        <v>1</v>
      </c>
      <c r="N60" s="172" t="n">
        <f aca="false">IF(初期設定画面!$Q$15&lt;&gt;"",初期設定画面!$Q$15,"")</f>
        <v>1</v>
      </c>
      <c r="O60" s="172" t="n">
        <f aca="false">IF(初期設定画面!$Q$15&lt;&gt;"",初期設定画面!$Q$15,"")</f>
        <v>1</v>
      </c>
      <c r="P60" s="172" t="n">
        <f aca="false">IF(初期設定画面!$Q$15&lt;&gt;"",初期設定画面!$Q$15,"")</f>
        <v>1</v>
      </c>
      <c r="Q60" s="172" t="n">
        <f aca="false">IF(初期設定画面!$Q$15&lt;&gt;"",初期設定画面!$Q$15,"")</f>
        <v>1</v>
      </c>
      <c r="R60" s="172" t="n">
        <f aca="false">IF(初期設定画面!$Q$15&lt;&gt;"",初期設定画面!$Q$15,"")</f>
        <v>1</v>
      </c>
      <c r="S60" s="172" t="n">
        <f aca="false">IF(初期設定画面!$Q$15&lt;&gt;"",初期設定画面!$Q$15,"")</f>
        <v>1</v>
      </c>
      <c r="T60" s="172" t="n">
        <f aca="false">IF(初期設定画面!$Q$15&lt;&gt;"",初期設定画面!$Q$15,"")</f>
        <v>1</v>
      </c>
      <c r="U60" s="172" t="n">
        <f aca="false">IF(初期設定画面!$Q$15&lt;&gt;"",初期設定画面!$Q$15,"")</f>
        <v>1</v>
      </c>
      <c r="V60" s="172" t="n">
        <f aca="false">IF(初期設定画面!$Q$15&lt;&gt;"",初期設定画面!$Q$15,"")</f>
        <v>1</v>
      </c>
      <c r="W60" s="172" t="n">
        <f aca="false">IF(初期設定画面!$Q$15&lt;&gt;"",初期設定画面!$Q$15,"")</f>
        <v>1</v>
      </c>
      <c r="X60" s="172" t="n">
        <f aca="false">IF(初期設定画面!$Q$15&lt;&gt;"",初期設定画面!$Q$15,"")</f>
        <v>1</v>
      </c>
      <c r="Y60" s="172" t="n">
        <f aca="false">IF(初期設定画面!$Q$15&lt;&gt;"",初期設定画面!$Q$15,"")</f>
        <v>1</v>
      </c>
      <c r="Z60" s="172" t="n">
        <f aca="false">IF(初期設定画面!$Q$15&lt;&gt;"",初期設定画面!$Q$15,"")</f>
        <v>1</v>
      </c>
      <c r="AA60" s="172" t="n">
        <f aca="false">IF(初期設定画面!$Q$15&lt;&gt;"",初期設定画面!$Q$15,"")</f>
        <v>1</v>
      </c>
      <c r="AB60" s="172" t="n">
        <f aca="false">IF(初期設定画面!$Q$15&lt;&gt;"",初期設定画面!$Q$15,"")</f>
        <v>1</v>
      </c>
      <c r="AC60" s="172" t="n">
        <f aca="false">IF(初期設定画面!$Q$15&lt;&gt;"",初期設定画面!$Q$15,"")</f>
        <v>1</v>
      </c>
      <c r="AD60" s="172" t="n">
        <f aca="false">IF(初期設定画面!$Q$15&lt;&gt;"",初期設定画面!$Q$15,"")</f>
        <v>1</v>
      </c>
      <c r="AE60" s="172" t="n">
        <f aca="false">IF(初期設定画面!$Q$15&lt;&gt;"",初期設定画面!$Q$15,"")</f>
        <v>1</v>
      </c>
      <c r="AF60" s="172" t="n">
        <f aca="false">IF(初期設定画面!$Q$15&lt;&gt;"",初期設定画面!$Q$15,"")</f>
        <v>1</v>
      </c>
      <c r="AG60" s="172" t="n">
        <f aca="false">IF(初期設定画面!$Q$15&lt;&gt;"",初期設定画面!$Q$15,"")</f>
        <v>1</v>
      </c>
      <c r="AH60" s="172" t="n">
        <f aca="false">IF(初期設定画面!$Q$15&lt;&gt;"",初期設定画面!$Q$15,"")</f>
        <v>1</v>
      </c>
      <c r="AI60" s="173" t="n">
        <f aca="false">IF(初期設定画面!$Q$15&lt;&gt;"",初期設定画面!$Q$15,"")</f>
        <v>1</v>
      </c>
    </row>
    <row r="61" customFormat="false" ht="10.5" hidden="false" customHeight="true" outlineLevel="0" collapsed="false">
      <c r="B61" s="170"/>
      <c r="C61" s="169" t="s">
        <v>39</v>
      </c>
      <c r="D61" s="148" t="s">
        <v>38</v>
      </c>
      <c r="E61" s="171" t="n">
        <f aca="false">IF(初期設定画面!$Q$16&lt;&gt;"",初期設定画面!$Q$16,"")</f>
        <v>1</v>
      </c>
      <c r="F61" s="172" t="n">
        <f aca="false">IF(初期設定画面!$Q$16&lt;&gt;"",初期設定画面!$Q$16,"")</f>
        <v>1</v>
      </c>
      <c r="G61" s="172" t="n">
        <f aca="false">IF(初期設定画面!$Q$16&lt;&gt;"",初期設定画面!$Q$16,"")</f>
        <v>1</v>
      </c>
      <c r="H61" s="172" t="n">
        <f aca="false">IF(初期設定画面!$Q$16&lt;&gt;"",初期設定画面!$Q$16,"")</f>
        <v>1</v>
      </c>
      <c r="I61" s="172" t="n">
        <f aca="false">IF(初期設定画面!$Q$16&lt;&gt;"",初期設定画面!$Q$16,"")</f>
        <v>1</v>
      </c>
      <c r="J61" s="172" t="n">
        <f aca="false">IF(初期設定画面!$Q$16&lt;&gt;"",初期設定画面!$Q$16,"")</f>
        <v>1</v>
      </c>
      <c r="K61" s="172" t="n">
        <f aca="false">IF(初期設定画面!$Q$16&lt;&gt;"",初期設定画面!$Q$16,"")</f>
        <v>1</v>
      </c>
      <c r="L61" s="172" t="n">
        <f aca="false">IF(初期設定画面!$Q$16&lt;&gt;"",初期設定画面!$Q$16,"")</f>
        <v>1</v>
      </c>
      <c r="M61" s="172" t="n">
        <f aca="false">IF(初期設定画面!$Q$16&lt;&gt;"",初期設定画面!$Q$16,"")</f>
        <v>1</v>
      </c>
      <c r="N61" s="172" t="n">
        <f aca="false">IF(初期設定画面!$Q$16&lt;&gt;"",初期設定画面!$Q$16,"")</f>
        <v>1</v>
      </c>
      <c r="O61" s="172" t="n">
        <f aca="false">IF(初期設定画面!$Q$16&lt;&gt;"",初期設定画面!$Q$16,"")</f>
        <v>1</v>
      </c>
      <c r="P61" s="172" t="n">
        <f aca="false">IF(初期設定画面!$Q$16&lt;&gt;"",初期設定画面!$Q$16,"")</f>
        <v>1</v>
      </c>
      <c r="Q61" s="172" t="n">
        <f aca="false">IF(初期設定画面!$Q$16&lt;&gt;"",初期設定画面!$Q$16,"")</f>
        <v>1</v>
      </c>
      <c r="R61" s="172" t="n">
        <f aca="false">IF(初期設定画面!$Q$16&lt;&gt;"",初期設定画面!$Q$16,"")</f>
        <v>1</v>
      </c>
      <c r="S61" s="172" t="n">
        <f aca="false">IF(初期設定画面!$Q$16&lt;&gt;"",初期設定画面!$Q$16,"")</f>
        <v>1</v>
      </c>
      <c r="T61" s="172" t="n">
        <f aca="false">IF(初期設定画面!$Q$16&lt;&gt;"",初期設定画面!$Q$16,"")</f>
        <v>1</v>
      </c>
      <c r="U61" s="172" t="n">
        <f aca="false">IF(初期設定画面!$Q$16&lt;&gt;"",初期設定画面!$Q$16,"")</f>
        <v>1</v>
      </c>
      <c r="V61" s="172" t="n">
        <f aca="false">IF(初期設定画面!$Q$16&lt;&gt;"",初期設定画面!$Q$16,"")</f>
        <v>1</v>
      </c>
      <c r="W61" s="172" t="n">
        <f aca="false">IF(初期設定画面!$Q$16&lt;&gt;"",初期設定画面!$Q$16,"")</f>
        <v>1</v>
      </c>
      <c r="X61" s="172" t="n">
        <f aca="false">IF(初期設定画面!$Q$16&lt;&gt;"",初期設定画面!$Q$16,"")</f>
        <v>1</v>
      </c>
      <c r="Y61" s="172" t="n">
        <f aca="false">IF(初期設定画面!$Q$16&lt;&gt;"",初期設定画面!$Q$16,"")</f>
        <v>1</v>
      </c>
      <c r="Z61" s="172" t="n">
        <f aca="false">IF(初期設定画面!$Q$16&lt;&gt;"",初期設定画面!$Q$16,"")</f>
        <v>1</v>
      </c>
      <c r="AA61" s="172" t="n">
        <f aca="false">IF(初期設定画面!$Q$16&lt;&gt;"",初期設定画面!$Q$16,"")</f>
        <v>1</v>
      </c>
      <c r="AB61" s="172" t="n">
        <f aca="false">IF(初期設定画面!$Q$16&lt;&gt;"",初期設定画面!$Q$16,"")</f>
        <v>1</v>
      </c>
      <c r="AC61" s="172" t="n">
        <f aca="false">IF(初期設定画面!$Q$16&lt;&gt;"",初期設定画面!$Q$16,"")</f>
        <v>1</v>
      </c>
      <c r="AD61" s="172" t="n">
        <f aca="false">IF(初期設定画面!$Q$16&lt;&gt;"",初期設定画面!$Q$16,"")</f>
        <v>1</v>
      </c>
      <c r="AE61" s="172" t="n">
        <f aca="false">IF(初期設定画面!$Q$16&lt;&gt;"",初期設定画面!$Q$16,"")</f>
        <v>1</v>
      </c>
      <c r="AF61" s="172" t="n">
        <f aca="false">IF(初期設定画面!$Q$16&lt;&gt;"",初期設定画面!$Q$16,"")</f>
        <v>1</v>
      </c>
      <c r="AG61" s="172" t="n">
        <f aca="false">IF(初期設定画面!$Q$16&lt;&gt;"",初期設定画面!$Q$16,"")</f>
        <v>1</v>
      </c>
      <c r="AH61" s="172" t="n">
        <f aca="false">IF(初期設定画面!$Q$16&lt;&gt;"",初期設定画面!$Q$16,"")</f>
        <v>1</v>
      </c>
      <c r="AI61" s="173" t="n">
        <f aca="false">IF(初期設定画面!$Q$16&lt;&gt;"",初期設定画面!$Q$16,"")</f>
        <v>1</v>
      </c>
    </row>
    <row r="62" customFormat="false" ht="10.5" hidden="false" customHeight="true" outlineLevel="0" collapsed="false">
      <c r="B62" s="170"/>
      <c r="C62" s="169"/>
      <c r="D62" s="169"/>
      <c r="E62" s="171" t="str">
        <f aca="false">IF(初期設定画面!$Q$17&lt;&gt;"",初期設定画面!$Q$17,"")</f>
        <v/>
      </c>
      <c r="F62" s="172" t="str">
        <f aca="false">IF(初期設定画面!$Q$17&lt;&gt;"",初期設定画面!$Q$17,"")</f>
        <v/>
      </c>
      <c r="G62" s="172" t="str">
        <f aca="false">IF(初期設定画面!$Q$17&lt;&gt;"",初期設定画面!$Q$17,"")</f>
        <v/>
      </c>
      <c r="H62" s="172" t="str">
        <f aca="false">IF(初期設定画面!$Q$17&lt;&gt;"",初期設定画面!$Q$17,"")</f>
        <v/>
      </c>
      <c r="I62" s="172" t="str">
        <f aca="false">IF(初期設定画面!$Q$17&lt;&gt;"",初期設定画面!$Q$17,"")</f>
        <v/>
      </c>
      <c r="J62" s="172" t="str">
        <f aca="false">IF(初期設定画面!$Q$17&lt;&gt;"",初期設定画面!$Q$17,"")</f>
        <v/>
      </c>
      <c r="K62" s="172" t="str">
        <f aca="false">IF(初期設定画面!$Q$17&lt;&gt;"",初期設定画面!$Q$17,"")</f>
        <v/>
      </c>
      <c r="L62" s="172" t="str">
        <f aca="false">IF(初期設定画面!$Q$17&lt;&gt;"",初期設定画面!$Q$17,"")</f>
        <v/>
      </c>
      <c r="M62" s="172" t="str">
        <f aca="false">IF(初期設定画面!$Q$17&lt;&gt;"",初期設定画面!$Q$17,"")</f>
        <v/>
      </c>
      <c r="N62" s="172" t="str">
        <f aca="false">IF(初期設定画面!$Q$17&lt;&gt;"",初期設定画面!$Q$17,"")</f>
        <v/>
      </c>
      <c r="O62" s="172" t="str">
        <f aca="false">IF(初期設定画面!$Q$17&lt;&gt;"",初期設定画面!$Q$17,"")</f>
        <v/>
      </c>
      <c r="P62" s="172" t="str">
        <f aca="false">IF(初期設定画面!$Q$17&lt;&gt;"",初期設定画面!$Q$17,"")</f>
        <v/>
      </c>
      <c r="Q62" s="172" t="str">
        <f aca="false">IF(初期設定画面!$Q$17&lt;&gt;"",初期設定画面!$Q$17,"")</f>
        <v/>
      </c>
      <c r="R62" s="172" t="str">
        <f aca="false">IF(初期設定画面!$Q$17&lt;&gt;"",初期設定画面!$Q$17,"")</f>
        <v/>
      </c>
      <c r="S62" s="172" t="str">
        <f aca="false">IF(初期設定画面!$Q$17&lt;&gt;"",初期設定画面!$Q$17,"")</f>
        <v/>
      </c>
      <c r="T62" s="172" t="str">
        <f aca="false">IF(初期設定画面!$Q$17&lt;&gt;"",初期設定画面!$Q$17,"")</f>
        <v/>
      </c>
      <c r="U62" s="172" t="str">
        <f aca="false">IF(初期設定画面!$Q$17&lt;&gt;"",初期設定画面!$Q$17,"")</f>
        <v/>
      </c>
      <c r="V62" s="172" t="str">
        <f aca="false">IF(初期設定画面!$Q$17&lt;&gt;"",初期設定画面!$Q$17,"")</f>
        <v/>
      </c>
      <c r="W62" s="172" t="str">
        <f aca="false">IF(初期設定画面!$Q$17&lt;&gt;"",初期設定画面!$Q$17,"")</f>
        <v/>
      </c>
      <c r="X62" s="172" t="str">
        <f aca="false">IF(初期設定画面!$Q$17&lt;&gt;"",初期設定画面!$Q$17,"")</f>
        <v/>
      </c>
      <c r="Y62" s="172" t="str">
        <f aca="false">IF(初期設定画面!$Q$17&lt;&gt;"",初期設定画面!$Q$17,"")</f>
        <v/>
      </c>
      <c r="Z62" s="172" t="str">
        <f aca="false">IF(初期設定画面!$Q$17&lt;&gt;"",初期設定画面!$Q$17,"")</f>
        <v/>
      </c>
      <c r="AA62" s="172" t="str">
        <f aca="false">IF(初期設定画面!$Q$17&lt;&gt;"",初期設定画面!$Q$17,"")</f>
        <v/>
      </c>
      <c r="AB62" s="172" t="str">
        <f aca="false">IF(初期設定画面!$Q$17&lt;&gt;"",初期設定画面!$Q$17,"")</f>
        <v/>
      </c>
      <c r="AC62" s="172" t="str">
        <f aca="false">IF(初期設定画面!$Q$17&lt;&gt;"",初期設定画面!$Q$17,"")</f>
        <v/>
      </c>
      <c r="AD62" s="172" t="str">
        <f aca="false">IF(初期設定画面!$Q$17&lt;&gt;"",初期設定画面!$Q$17,"")</f>
        <v/>
      </c>
      <c r="AE62" s="172" t="str">
        <f aca="false">IF(初期設定画面!$Q$17&lt;&gt;"",初期設定画面!$Q$17,"")</f>
        <v/>
      </c>
      <c r="AF62" s="172" t="str">
        <f aca="false">IF(初期設定画面!$Q$17&lt;&gt;"",初期設定画面!$Q$17,"")</f>
        <v/>
      </c>
      <c r="AG62" s="172" t="str">
        <f aca="false">IF(初期設定画面!$Q$17&lt;&gt;"",初期設定画面!$Q$17,"")</f>
        <v/>
      </c>
      <c r="AH62" s="172" t="str">
        <f aca="false">IF(初期設定画面!$Q$17&lt;&gt;"",初期設定画面!$Q$17,"")</f>
        <v/>
      </c>
      <c r="AI62" s="173" t="str">
        <f aca="false">IF(初期設定画面!$Q$17&lt;&gt;"",初期設定画面!$Q$17,"")</f>
        <v/>
      </c>
    </row>
    <row r="63" customFormat="false" ht="10.5" hidden="false" customHeight="true" outlineLevel="0" collapsed="false">
      <c r="B63" s="170"/>
      <c r="C63" s="169"/>
      <c r="D63" s="169"/>
      <c r="E63" s="171" t="str">
        <f aca="false">IF(初期設定画面!$Q$18&lt;&gt;"",初期設定画面!$Q$18,"")</f>
        <v/>
      </c>
      <c r="F63" s="172" t="str">
        <f aca="false">IF(初期設定画面!$Q$18&lt;&gt;"",初期設定画面!$Q$18,"")</f>
        <v/>
      </c>
      <c r="G63" s="172" t="str">
        <f aca="false">IF(初期設定画面!$Q$18&lt;&gt;"",初期設定画面!$Q$18,"")</f>
        <v/>
      </c>
      <c r="H63" s="172" t="str">
        <f aca="false">IF(初期設定画面!$Q$18&lt;&gt;"",初期設定画面!$Q$18,"")</f>
        <v/>
      </c>
      <c r="I63" s="172" t="str">
        <f aca="false">IF(初期設定画面!$Q$18&lt;&gt;"",初期設定画面!$Q$18,"")</f>
        <v/>
      </c>
      <c r="J63" s="172" t="str">
        <f aca="false">IF(初期設定画面!$Q$18&lt;&gt;"",初期設定画面!$Q$18,"")</f>
        <v/>
      </c>
      <c r="K63" s="172" t="str">
        <f aca="false">IF(初期設定画面!$Q$18&lt;&gt;"",初期設定画面!$Q$18,"")</f>
        <v/>
      </c>
      <c r="L63" s="172" t="str">
        <f aca="false">IF(初期設定画面!$Q$18&lt;&gt;"",初期設定画面!$Q$18,"")</f>
        <v/>
      </c>
      <c r="M63" s="172" t="str">
        <f aca="false">IF(初期設定画面!$Q$18&lt;&gt;"",初期設定画面!$Q$18,"")</f>
        <v/>
      </c>
      <c r="N63" s="172" t="str">
        <f aca="false">IF(初期設定画面!$Q$18&lt;&gt;"",初期設定画面!$Q$18,"")</f>
        <v/>
      </c>
      <c r="O63" s="172" t="str">
        <f aca="false">IF(初期設定画面!$Q$18&lt;&gt;"",初期設定画面!$Q$18,"")</f>
        <v/>
      </c>
      <c r="P63" s="172" t="str">
        <f aca="false">IF(初期設定画面!$Q$18&lt;&gt;"",初期設定画面!$Q$18,"")</f>
        <v/>
      </c>
      <c r="Q63" s="172" t="str">
        <f aca="false">IF(初期設定画面!$Q$18&lt;&gt;"",初期設定画面!$Q$18,"")</f>
        <v/>
      </c>
      <c r="R63" s="172" t="str">
        <f aca="false">IF(初期設定画面!$Q$18&lt;&gt;"",初期設定画面!$Q$18,"")</f>
        <v/>
      </c>
      <c r="S63" s="172" t="str">
        <f aca="false">IF(初期設定画面!$Q$18&lt;&gt;"",初期設定画面!$Q$18,"")</f>
        <v/>
      </c>
      <c r="T63" s="172" t="str">
        <f aca="false">IF(初期設定画面!$Q$18&lt;&gt;"",初期設定画面!$Q$18,"")</f>
        <v/>
      </c>
      <c r="U63" s="172" t="str">
        <f aca="false">IF(初期設定画面!$Q$18&lt;&gt;"",初期設定画面!$Q$18,"")</f>
        <v/>
      </c>
      <c r="V63" s="172" t="str">
        <f aca="false">IF(初期設定画面!$Q$18&lt;&gt;"",初期設定画面!$Q$18,"")</f>
        <v/>
      </c>
      <c r="W63" s="172" t="str">
        <f aca="false">IF(初期設定画面!$Q$18&lt;&gt;"",初期設定画面!$Q$18,"")</f>
        <v/>
      </c>
      <c r="X63" s="172" t="str">
        <f aca="false">IF(初期設定画面!$Q$18&lt;&gt;"",初期設定画面!$Q$18,"")</f>
        <v/>
      </c>
      <c r="Y63" s="172" t="str">
        <f aca="false">IF(初期設定画面!$Q$18&lt;&gt;"",初期設定画面!$Q$18,"")</f>
        <v/>
      </c>
      <c r="Z63" s="172" t="str">
        <f aca="false">IF(初期設定画面!$Q$18&lt;&gt;"",初期設定画面!$Q$18,"")</f>
        <v/>
      </c>
      <c r="AA63" s="172" t="str">
        <f aca="false">IF(初期設定画面!$Q$18&lt;&gt;"",初期設定画面!$Q$18,"")</f>
        <v/>
      </c>
      <c r="AB63" s="172" t="str">
        <f aca="false">IF(初期設定画面!$Q$18&lt;&gt;"",初期設定画面!$Q$18,"")</f>
        <v/>
      </c>
      <c r="AC63" s="172" t="str">
        <f aca="false">IF(初期設定画面!$Q$18&lt;&gt;"",初期設定画面!$Q$18,"")</f>
        <v/>
      </c>
      <c r="AD63" s="172" t="str">
        <f aca="false">IF(初期設定画面!$Q$18&lt;&gt;"",初期設定画面!$Q$18,"")</f>
        <v/>
      </c>
      <c r="AE63" s="172" t="str">
        <f aca="false">IF(初期設定画面!$Q$18&lt;&gt;"",初期設定画面!$Q$18,"")</f>
        <v/>
      </c>
      <c r="AF63" s="172" t="str">
        <f aca="false">IF(初期設定画面!$Q$18&lt;&gt;"",初期設定画面!$Q$18,"")</f>
        <v/>
      </c>
      <c r="AG63" s="172" t="str">
        <f aca="false">IF(初期設定画面!$Q$18&lt;&gt;"",初期設定画面!$Q$18,"")</f>
        <v/>
      </c>
      <c r="AH63" s="172" t="str">
        <f aca="false">IF(初期設定画面!$Q$18&lt;&gt;"",初期設定画面!$Q$18,"")</f>
        <v/>
      </c>
      <c r="AI63" s="173" t="str">
        <f aca="false">IF(初期設定画面!$Q$18&lt;&gt;"",初期設定画面!$Q$18,"")</f>
        <v/>
      </c>
    </row>
    <row r="64" customFormat="false" ht="10.5" hidden="false" customHeight="true" outlineLevel="0" collapsed="false">
      <c r="B64" s="170"/>
      <c r="C64" s="169"/>
      <c r="D64" s="169"/>
      <c r="E64" s="171" t="str">
        <f aca="false">IF(初期設定画面!$Q$19&lt;&gt;"",初期設定画面!$Q$19,"")</f>
        <v/>
      </c>
      <c r="F64" s="172" t="str">
        <f aca="false">IF(初期設定画面!$Q$19&lt;&gt;"",初期設定画面!$Q$19,"")</f>
        <v/>
      </c>
      <c r="G64" s="172" t="str">
        <f aca="false">IF(初期設定画面!$Q$19&lt;&gt;"",初期設定画面!$Q$19,"")</f>
        <v/>
      </c>
      <c r="H64" s="172" t="str">
        <f aca="false">IF(初期設定画面!$Q$19&lt;&gt;"",初期設定画面!$Q$19,"")</f>
        <v/>
      </c>
      <c r="I64" s="172" t="str">
        <f aca="false">IF(初期設定画面!$Q$19&lt;&gt;"",初期設定画面!$Q$19,"")</f>
        <v/>
      </c>
      <c r="J64" s="172" t="str">
        <f aca="false">IF(初期設定画面!$Q$19&lt;&gt;"",初期設定画面!$Q$19,"")</f>
        <v/>
      </c>
      <c r="K64" s="172" t="str">
        <f aca="false">IF(初期設定画面!$Q$19&lt;&gt;"",初期設定画面!$Q$19,"")</f>
        <v/>
      </c>
      <c r="L64" s="172" t="str">
        <f aca="false">IF(初期設定画面!$Q$19&lt;&gt;"",初期設定画面!$Q$19,"")</f>
        <v/>
      </c>
      <c r="M64" s="172" t="str">
        <f aca="false">IF(初期設定画面!$Q$19&lt;&gt;"",初期設定画面!$Q$19,"")</f>
        <v/>
      </c>
      <c r="N64" s="172" t="str">
        <f aca="false">IF(初期設定画面!$Q$19&lt;&gt;"",初期設定画面!$Q$19,"")</f>
        <v/>
      </c>
      <c r="O64" s="172" t="str">
        <f aca="false">IF(初期設定画面!$Q$19&lt;&gt;"",初期設定画面!$Q$19,"")</f>
        <v/>
      </c>
      <c r="P64" s="172" t="str">
        <f aca="false">IF(初期設定画面!$Q$19&lt;&gt;"",初期設定画面!$Q$19,"")</f>
        <v/>
      </c>
      <c r="Q64" s="172" t="str">
        <f aca="false">IF(初期設定画面!$Q$19&lt;&gt;"",初期設定画面!$Q$19,"")</f>
        <v/>
      </c>
      <c r="R64" s="172" t="str">
        <f aca="false">IF(初期設定画面!$Q$19&lt;&gt;"",初期設定画面!$Q$19,"")</f>
        <v/>
      </c>
      <c r="S64" s="172" t="str">
        <f aca="false">IF(初期設定画面!$Q$19&lt;&gt;"",初期設定画面!$Q$19,"")</f>
        <v/>
      </c>
      <c r="T64" s="172" t="str">
        <f aca="false">IF(初期設定画面!$Q$19&lt;&gt;"",初期設定画面!$Q$19,"")</f>
        <v/>
      </c>
      <c r="U64" s="172" t="str">
        <f aca="false">IF(初期設定画面!$Q$19&lt;&gt;"",初期設定画面!$Q$19,"")</f>
        <v/>
      </c>
      <c r="V64" s="172" t="str">
        <f aca="false">IF(初期設定画面!$Q$19&lt;&gt;"",初期設定画面!$Q$19,"")</f>
        <v/>
      </c>
      <c r="W64" s="172" t="str">
        <f aca="false">IF(初期設定画面!$Q$19&lt;&gt;"",初期設定画面!$Q$19,"")</f>
        <v/>
      </c>
      <c r="X64" s="172" t="str">
        <f aca="false">IF(初期設定画面!$Q$19&lt;&gt;"",初期設定画面!$Q$19,"")</f>
        <v/>
      </c>
      <c r="Y64" s="172" t="str">
        <f aca="false">IF(初期設定画面!$Q$19&lt;&gt;"",初期設定画面!$Q$19,"")</f>
        <v/>
      </c>
      <c r="Z64" s="172" t="str">
        <f aca="false">IF(初期設定画面!$Q$19&lt;&gt;"",初期設定画面!$Q$19,"")</f>
        <v/>
      </c>
      <c r="AA64" s="172" t="str">
        <f aca="false">IF(初期設定画面!$Q$19&lt;&gt;"",初期設定画面!$Q$19,"")</f>
        <v/>
      </c>
      <c r="AB64" s="172" t="str">
        <f aca="false">IF(初期設定画面!$Q$19&lt;&gt;"",初期設定画面!$Q$19,"")</f>
        <v/>
      </c>
      <c r="AC64" s="172" t="str">
        <f aca="false">IF(初期設定画面!$Q$19&lt;&gt;"",初期設定画面!$Q$19,"")</f>
        <v/>
      </c>
      <c r="AD64" s="172" t="str">
        <f aca="false">IF(初期設定画面!$Q$19&lt;&gt;"",初期設定画面!$Q$19,"")</f>
        <v/>
      </c>
      <c r="AE64" s="172" t="str">
        <f aca="false">IF(初期設定画面!$Q$19&lt;&gt;"",初期設定画面!$Q$19,"")</f>
        <v/>
      </c>
      <c r="AF64" s="172" t="str">
        <f aca="false">IF(初期設定画面!$Q$19&lt;&gt;"",初期設定画面!$Q$19,"")</f>
        <v/>
      </c>
      <c r="AG64" s="172" t="str">
        <f aca="false">IF(初期設定画面!$Q$19&lt;&gt;"",初期設定画面!$Q$19,"")</f>
        <v/>
      </c>
      <c r="AH64" s="172" t="str">
        <f aca="false">IF(初期設定画面!$Q$19&lt;&gt;"",初期設定画面!$Q$19,"")</f>
        <v/>
      </c>
      <c r="AI64" s="173" t="str">
        <f aca="false">IF(初期設定画面!$Q$19&lt;&gt;"",初期設定画面!$Q$19,"")</f>
        <v/>
      </c>
    </row>
    <row r="65" customFormat="false" ht="10.5" hidden="false" customHeight="true" outlineLevel="0" collapsed="false">
      <c r="B65" s="170"/>
      <c r="C65" s="158"/>
      <c r="D65" s="158"/>
      <c r="E65" s="174" t="str">
        <f aca="false">IF(初期設定画面!$Q$20&lt;&gt;"",初期設定画面!$Q$20,"")</f>
        <v/>
      </c>
      <c r="F65" s="175" t="str">
        <f aca="false">IF(初期設定画面!$Q$20&lt;&gt;"",初期設定画面!$Q$20,"")</f>
        <v/>
      </c>
      <c r="G65" s="175" t="str">
        <f aca="false">IF(初期設定画面!$Q$20&lt;&gt;"",初期設定画面!$Q$20,"")</f>
        <v/>
      </c>
      <c r="H65" s="175" t="str">
        <f aca="false">IF(初期設定画面!$Q$20&lt;&gt;"",初期設定画面!$Q$20,"")</f>
        <v/>
      </c>
      <c r="I65" s="175" t="str">
        <f aca="false">IF(初期設定画面!$Q$20&lt;&gt;"",初期設定画面!$Q$20,"")</f>
        <v/>
      </c>
      <c r="J65" s="175" t="str">
        <f aca="false">IF(初期設定画面!$Q$20&lt;&gt;"",初期設定画面!$Q$20,"")</f>
        <v/>
      </c>
      <c r="K65" s="175" t="str">
        <f aca="false">IF(初期設定画面!$Q$20&lt;&gt;"",初期設定画面!$Q$20,"")</f>
        <v/>
      </c>
      <c r="L65" s="175" t="str">
        <f aca="false">IF(初期設定画面!$Q$20&lt;&gt;"",初期設定画面!$Q$20,"")</f>
        <v/>
      </c>
      <c r="M65" s="175" t="str">
        <f aca="false">IF(初期設定画面!$Q$20&lt;&gt;"",初期設定画面!$Q$20,"")</f>
        <v/>
      </c>
      <c r="N65" s="175" t="str">
        <f aca="false">IF(初期設定画面!$Q$20&lt;&gt;"",初期設定画面!$Q$20,"")</f>
        <v/>
      </c>
      <c r="O65" s="175" t="str">
        <f aca="false">IF(初期設定画面!$Q$20&lt;&gt;"",初期設定画面!$Q$20,"")</f>
        <v/>
      </c>
      <c r="P65" s="175" t="str">
        <f aca="false">IF(初期設定画面!$Q$20&lt;&gt;"",初期設定画面!$Q$20,"")</f>
        <v/>
      </c>
      <c r="Q65" s="175" t="str">
        <f aca="false">IF(初期設定画面!$Q$20&lt;&gt;"",初期設定画面!$Q$20,"")</f>
        <v/>
      </c>
      <c r="R65" s="175" t="str">
        <f aca="false">IF(初期設定画面!$Q$20&lt;&gt;"",初期設定画面!$Q$20,"")</f>
        <v/>
      </c>
      <c r="S65" s="175" t="str">
        <f aca="false">IF(初期設定画面!$Q$20&lt;&gt;"",初期設定画面!$Q$20,"")</f>
        <v/>
      </c>
      <c r="T65" s="175" t="str">
        <f aca="false">IF(初期設定画面!$Q$20&lt;&gt;"",初期設定画面!$Q$20,"")</f>
        <v/>
      </c>
      <c r="U65" s="175" t="str">
        <f aca="false">IF(初期設定画面!$Q$20&lt;&gt;"",初期設定画面!$Q$20,"")</f>
        <v/>
      </c>
      <c r="V65" s="175" t="str">
        <f aca="false">IF(初期設定画面!$Q$20&lt;&gt;"",初期設定画面!$Q$20,"")</f>
        <v/>
      </c>
      <c r="W65" s="175" t="str">
        <f aca="false">IF(初期設定画面!$Q$20&lt;&gt;"",初期設定画面!$Q$20,"")</f>
        <v/>
      </c>
      <c r="X65" s="175" t="str">
        <f aca="false">IF(初期設定画面!$Q$20&lt;&gt;"",初期設定画面!$Q$20,"")</f>
        <v/>
      </c>
      <c r="Y65" s="175" t="str">
        <f aca="false">IF(初期設定画面!$Q$20&lt;&gt;"",初期設定画面!$Q$20,"")</f>
        <v/>
      </c>
      <c r="Z65" s="175" t="str">
        <f aca="false">IF(初期設定画面!$Q$20&lt;&gt;"",初期設定画面!$Q$20,"")</f>
        <v/>
      </c>
      <c r="AA65" s="175" t="str">
        <f aca="false">IF(初期設定画面!$Q$20&lt;&gt;"",初期設定画面!$Q$20,"")</f>
        <v/>
      </c>
      <c r="AB65" s="175" t="str">
        <f aca="false">IF(初期設定画面!$Q$20&lt;&gt;"",初期設定画面!$Q$20,"")</f>
        <v/>
      </c>
      <c r="AC65" s="175" t="str">
        <f aca="false">IF(初期設定画面!$Q$20&lt;&gt;"",初期設定画面!$Q$20,"")</f>
        <v/>
      </c>
      <c r="AD65" s="175" t="str">
        <f aca="false">IF(初期設定画面!$Q$20&lt;&gt;"",初期設定画面!$Q$20,"")</f>
        <v/>
      </c>
      <c r="AE65" s="175" t="str">
        <f aca="false">IF(初期設定画面!$Q$20&lt;&gt;"",初期設定画面!$Q$20,"")</f>
        <v/>
      </c>
      <c r="AF65" s="175" t="str">
        <f aca="false">IF(初期設定画面!$Q$20&lt;&gt;"",初期設定画面!$Q$20,"")</f>
        <v/>
      </c>
      <c r="AG65" s="175" t="str">
        <f aca="false">IF(初期設定画面!$Q$20&lt;&gt;"",初期設定画面!$Q$20,"")</f>
        <v/>
      </c>
      <c r="AH65" s="175" t="str">
        <f aca="false">IF(初期設定画面!$Q$20&lt;&gt;"",初期設定画面!$Q$20,"")</f>
        <v/>
      </c>
      <c r="AI65" s="176" t="str">
        <f aca="false">IF(初期設定画面!$Q$20&lt;&gt;"",初期設定画面!$Q$20,"")</f>
        <v/>
      </c>
    </row>
  </sheetData>
  <mergeCells count="5">
    <mergeCell ref="E3:AI3"/>
    <mergeCell ref="AJ4:AS4"/>
    <mergeCell ref="B36:B45"/>
    <mergeCell ref="B46:B55"/>
    <mergeCell ref="B56:B65"/>
  </mergeCells>
  <dataValidations count="1">
    <dataValidation allowBlank="true" errorStyle="stop" operator="between" showDropDown="false" showErrorMessage="true" showInputMessage="false" sqref="E6:AI35 AR43" type="list">
      <formula1>$AJ$5:$AS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2" activeCellId="0" sqref="AX12"/>
    </sheetView>
  </sheetViews>
  <sheetFormatPr defaultColWidth="8.9921875" defaultRowHeight="12" zeroHeight="false" outlineLevelRow="0" outlineLevelCol="0"/>
  <cols>
    <col collapsed="false" customWidth="true" hidden="false" outlineLevel="0" max="1" min="1" style="118" width="2.49"/>
    <col collapsed="false" customWidth="true" hidden="false" outlineLevel="0" max="2" min="2" style="118" width="6.49"/>
    <col collapsed="false" customWidth="true" hidden="false" outlineLevel="0" max="3" min="3" style="118" width="3.62"/>
    <col collapsed="false" customWidth="true" hidden="false" outlineLevel="0" max="4" min="4" style="118" width="7.75"/>
    <col collapsed="false" customWidth="true" hidden="false" outlineLevel="0" max="35" min="5" style="118" width="2.62"/>
    <col collapsed="false" customWidth="true" hidden="false" outlineLevel="0" max="45" min="36" style="118" width="2.87"/>
    <col collapsed="false" customWidth="true" hidden="false" outlineLevel="0" max="60" min="46" style="118" width="3.12"/>
    <col collapsed="false" customWidth="false" hidden="false" outlineLevel="0" max="257" min="61" style="118" width="8.99"/>
  </cols>
  <sheetData>
    <row r="1" customFormat="false" ht="12" hidden="false" customHeight="false" outlineLevel="0" collapsed="false">
      <c r="A1" s="119" t="s">
        <v>115</v>
      </c>
    </row>
    <row r="2" customFormat="false" ht="12.75" hidden="false" customHeight="false" outlineLevel="0" collapsed="false">
      <c r="A2" s="119"/>
    </row>
    <row r="3" customFormat="false" ht="10.5" hidden="false" customHeight="true" outlineLevel="0" collapsed="false">
      <c r="A3" s="119"/>
      <c r="E3" s="120" t="s">
        <v>2</v>
      </c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</row>
    <row r="4" customFormat="false" ht="10.5" hidden="false" customHeight="true" outlineLevel="0" collapsed="false">
      <c r="A4" s="119"/>
      <c r="E4" s="122" t="n">
        <v>21</v>
      </c>
      <c r="F4" s="123" t="n">
        <v>22</v>
      </c>
      <c r="G4" s="123" t="n">
        <v>23</v>
      </c>
      <c r="H4" s="123" t="n">
        <v>24</v>
      </c>
      <c r="I4" s="123" t="n">
        <v>25</v>
      </c>
      <c r="J4" s="123" t="n">
        <v>26</v>
      </c>
      <c r="K4" s="123" t="n">
        <v>27</v>
      </c>
      <c r="L4" s="123" t="n">
        <v>28</v>
      </c>
      <c r="M4" s="123" t="n">
        <v>29</v>
      </c>
      <c r="N4" s="123" t="n">
        <v>30</v>
      </c>
      <c r="O4" s="123" t="n">
        <v>31</v>
      </c>
      <c r="P4" s="123" t="n">
        <v>1</v>
      </c>
      <c r="Q4" s="123" t="n">
        <v>2</v>
      </c>
      <c r="R4" s="123" t="n">
        <v>3</v>
      </c>
      <c r="S4" s="123" t="n">
        <v>4</v>
      </c>
      <c r="T4" s="123" t="n">
        <v>5</v>
      </c>
      <c r="U4" s="123" t="n">
        <v>6</v>
      </c>
      <c r="V4" s="123" t="n">
        <v>7</v>
      </c>
      <c r="W4" s="123" t="n">
        <v>8</v>
      </c>
      <c r="X4" s="123" t="n">
        <v>9</v>
      </c>
      <c r="Y4" s="123" t="n">
        <v>10</v>
      </c>
      <c r="Z4" s="123" t="n">
        <v>11</v>
      </c>
      <c r="AA4" s="123" t="n">
        <v>12</v>
      </c>
      <c r="AB4" s="123" t="n">
        <v>13</v>
      </c>
      <c r="AC4" s="123" t="n">
        <v>14</v>
      </c>
      <c r="AD4" s="123" t="n">
        <v>15</v>
      </c>
      <c r="AE4" s="123" t="n">
        <v>16</v>
      </c>
      <c r="AF4" s="123" t="n">
        <v>17</v>
      </c>
      <c r="AG4" s="123" t="n">
        <v>18</v>
      </c>
      <c r="AH4" s="123" t="n">
        <v>19</v>
      </c>
      <c r="AI4" s="124" t="n">
        <v>20</v>
      </c>
      <c r="AJ4" s="120" t="s">
        <v>56</v>
      </c>
      <c r="AK4" s="120"/>
      <c r="AL4" s="120"/>
      <c r="AM4" s="120"/>
      <c r="AN4" s="120"/>
      <c r="AO4" s="120"/>
      <c r="AP4" s="120"/>
      <c r="AQ4" s="120"/>
      <c r="AR4" s="120"/>
      <c r="AS4" s="120"/>
    </row>
    <row r="5" customFormat="false" ht="10.5" hidden="false" customHeight="true" outlineLevel="0" collapsed="false">
      <c r="A5" s="128" t="s">
        <v>13</v>
      </c>
      <c r="B5" s="129" t="s">
        <v>57</v>
      </c>
      <c r="C5" s="129" t="s">
        <v>23</v>
      </c>
      <c r="D5" s="130" t="s">
        <v>58</v>
      </c>
      <c r="E5" s="131" t="s">
        <v>59</v>
      </c>
      <c r="F5" s="132" t="s">
        <v>60</v>
      </c>
      <c r="G5" s="132" t="s">
        <v>61</v>
      </c>
      <c r="H5" s="132" t="s">
        <v>62</v>
      </c>
      <c r="I5" s="132" t="s">
        <v>63</v>
      </c>
      <c r="J5" s="132" t="s">
        <v>64</v>
      </c>
      <c r="K5" s="132" t="s">
        <v>65</v>
      </c>
      <c r="L5" s="132" t="s">
        <v>59</v>
      </c>
      <c r="M5" s="132" t="s">
        <v>60</v>
      </c>
      <c r="N5" s="132" t="s">
        <v>61</v>
      </c>
      <c r="O5" s="132" t="s">
        <v>62</v>
      </c>
      <c r="P5" s="132" t="s">
        <v>63</v>
      </c>
      <c r="Q5" s="132" t="s">
        <v>64</v>
      </c>
      <c r="R5" s="132" t="s">
        <v>65</v>
      </c>
      <c r="S5" s="132" t="s">
        <v>59</v>
      </c>
      <c r="T5" s="132" t="s">
        <v>60</v>
      </c>
      <c r="U5" s="132" t="s">
        <v>61</v>
      </c>
      <c r="V5" s="132" t="s">
        <v>62</v>
      </c>
      <c r="W5" s="132" t="s">
        <v>63</v>
      </c>
      <c r="X5" s="132" t="s">
        <v>64</v>
      </c>
      <c r="Y5" s="132" t="s">
        <v>65</v>
      </c>
      <c r="Z5" s="132" t="s">
        <v>59</v>
      </c>
      <c r="AA5" s="132" t="s">
        <v>60</v>
      </c>
      <c r="AB5" s="132" t="s">
        <v>61</v>
      </c>
      <c r="AC5" s="132" t="s">
        <v>62</v>
      </c>
      <c r="AD5" s="132" t="s">
        <v>63</v>
      </c>
      <c r="AE5" s="132" t="s">
        <v>64</v>
      </c>
      <c r="AF5" s="132" t="s">
        <v>65</v>
      </c>
      <c r="AG5" s="132" t="s">
        <v>59</v>
      </c>
      <c r="AH5" s="132" t="s">
        <v>60</v>
      </c>
      <c r="AI5" s="133" t="s">
        <v>61</v>
      </c>
      <c r="AJ5" s="134" t="s">
        <v>30</v>
      </c>
      <c r="AK5" s="135" t="s">
        <v>1</v>
      </c>
      <c r="AL5" s="135" t="s">
        <v>33</v>
      </c>
      <c r="AM5" s="135" t="s">
        <v>35</v>
      </c>
      <c r="AN5" s="135" t="s">
        <v>37</v>
      </c>
      <c r="AO5" s="135" t="s">
        <v>39</v>
      </c>
      <c r="AP5" s="135"/>
      <c r="AQ5" s="135"/>
      <c r="AR5" s="135"/>
      <c r="AS5" s="136"/>
    </row>
    <row r="6" customFormat="false" ht="10.5" hidden="false" customHeight="true" outlineLevel="0" collapsed="false">
      <c r="A6" s="137" t="n">
        <v>0</v>
      </c>
      <c r="B6" s="138" t="s">
        <v>46</v>
      </c>
      <c r="C6" s="139" t="s">
        <v>24</v>
      </c>
      <c r="D6" s="140" t="s">
        <v>17</v>
      </c>
      <c r="E6" s="141" t="s">
        <v>30</v>
      </c>
      <c r="F6" s="142" t="s">
        <v>30</v>
      </c>
      <c r="G6" s="142" t="s">
        <v>30</v>
      </c>
      <c r="H6" s="142" t="s">
        <v>35</v>
      </c>
      <c r="I6" s="142" t="s">
        <v>1</v>
      </c>
      <c r="J6" s="142" t="s">
        <v>1</v>
      </c>
      <c r="K6" s="142" t="s">
        <v>33</v>
      </c>
      <c r="L6" s="142" t="s">
        <v>30</v>
      </c>
      <c r="M6" s="142" t="s">
        <v>1</v>
      </c>
      <c r="N6" s="142" t="s">
        <v>35</v>
      </c>
      <c r="O6" s="142" t="s">
        <v>35</v>
      </c>
      <c r="P6" s="142" t="s">
        <v>33</v>
      </c>
      <c r="Q6" s="142" t="s">
        <v>1</v>
      </c>
      <c r="R6" s="142" t="s">
        <v>30</v>
      </c>
      <c r="S6" s="142" t="s">
        <v>30</v>
      </c>
      <c r="T6" s="142" t="s">
        <v>1</v>
      </c>
      <c r="U6" s="142" t="s">
        <v>35</v>
      </c>
      <c r="V6" s="142" t="s">
        <v>33</v>
      </c>
      <c r="W6" s="142" t="s">
        <v>35</v>
      </c>
      <c r="X6" s="142" t="s">
        <v>33</v>
      </c>
      <c r="Y6" s="142" t="s">
        <v>33</v>
      </c>
      <c r="Z6" s="142" t="s">
        <v>30</v>
      </c>
      <c r="AA6" s="142" t="s">
        <v>1</v>
      </c>
      <c r="AB6" s="142" t="s">
        <v>30</v>
      </c>
      <c r="AC6" s="142" t="s">
        <v>30</v>
      </c>
      <c r="AD6" s="142" t="s">
        <v>35</v>
      </c>
      <c r="AE6" s="142" t="s">
        <v>1</v>
      </c>
      <c r="AF6" s="142" t="s">
        <v>35</v>
      </c>
      <c r="AG6" s="142" t="s">
        <v>35</v>
      </c>
      <c r="AH6" s="142" t="s">
        <v>1</v>
      </c>
      <c r="AI6" s="143" t="s">
        <v>33</v>
      </c>
      <c r="AJ6" s="144" t="n">
        <f aca="false">COUNTIF($E6:$AI6,AJ$5)</f>
        <v>9</v>
      </c>
      <c r="AK6" s="145" t="n">
        <f aca="false">COUNTIF($E6:$AI6,AK$5)</f>
        <v>8</v>
      </c>
      <c r="AL6" s="145" t="n">
        <f aca="false">COUNTIF($E6:$AI6,AL$5)</f>
        <v>6</v>
      </c>
      <c r="AM6" s="145" t="n">
        <f aca="false">COUNTIF($E6:$AI6,AM$5)</f>
        <v>8</v>
      </c>
      <c r="AN6" s="145" t="n">
        <f aca="false">COUNTIF($E6:$AI6,AN$5)</f>
        <v>0</v>
      </c>
      <c r="AO6" s="145" t="n">
        <f aca="false">COUNTIF($E6:$AI6,AO$5)</f>
        <v>0</v>
      </c>
      <c r="AP6" s="145" t="n">
        <f aca="false">COUNTIF($E6:$AI6,AP$5)</f>
        <v>0</v>
      </c>
      <c r="AQ6" s="145" t="n">
        <f aca="false">COUNTIF($E6:$AI6,AQ$5)</f>
        <v>0</v>
      </c>
      <c r="AR6" s="145" t="n">
        <f aca="false">COUNTIF($E6:$AI6,AR$5)</f>
        <v>0</v>
      </c>
      <c r="AS6" s="146" t="n">
        <f aca="false">COUNTIF($E6:$AI6,AS$5)</f>
        <v>0</v>
      </c>
    </row>
    <row r="7" customFormat="false" ht="10.5" hidden="false" customHeight="true" outlineLevel="0" collapsed="false">
      <c r="A7" s="147" t="n">
        <v>1</v>
      </c>
      <c r="B7" s="148" t="s">
        <v>47</v>
      </c>
      <c r="C7" s="139" t="s">
        <v>24</v>
      </c>
      <c r="D7" s="149" t="s">
        <v>17</v>
      </c>
      <c r="E7" s="150" t="s">
        <v>30</v>
      </c>
      <c r="F7" s="151" t="s">
        <v>33</v>
      </c>
      <c r="G7" s="151" t="s">
        <v>35</v>
      </c>
      <c r="H7" s="151" t="s">
        <v>30</v>
      </c>
      <c r="I7" s="151" t="s">
        <v>33</v>
      </c>
      <c r="J7" s="151" t="s">
        <v>33</v>
      </c>
      <c r="K7" s="151" t="s">
        <v>1</v>
      </c>
      <c r="L7" s="151" t="s">
        <v>30</v>
      </c>
      <c r="M7" s="151" t="s">
        <v>33</v>
      </c>
      <c r="N7" s="151" t="s">
        <v>30</v>
      </c>
      <c r="O7" s="151" t="s">
        <v>30</v>
      </c>
      <c r="P7" s="151" t="s">
        <v>35</v>
      </c>
      <c r="Q7" s="151" t="s">
        <v>30</v>
      </c>
      <c r="R7" s="151" t="s">
        <v>33</v>
      </c>
      <c r="S7" s="151" t="s">
        <v>30</v>
      </c>
      <c r="T7" s="151" t="s">
        <v>33</v>
      </c>
      <c r="U7" s="151" t="s">
        <v>35</v>
      </c>
      <c r="V7" s="151" t="s">
        <v>1</v>
      </c>
      <c r="W7" s="151" t="s">
        <v>1</v>
      </c>
      <c r="X7" s="151" t="s">
        <v>1</v>
      </c>
      <c r="Y7" s="151" t="s">
        <v>30</v>
      </c>
      <c r="Z7" s="151" t="s">
        <v>33</v>
      </c>
      <c r="AA7" s="151" t="s">
        <v>30</v>
      </c>
      <c r="AB7" s="151" t="s">
        <v>1</v>
      </c>
      <c r="AC7" s="151" t="s">
        <v>30</v>
      </c>
      <c r="AD7" s="151" t="s">
        <v>33</v>
      </c>
      <c r="AE7" s="151" t="s">
        <v>30</v>
      </c>
      <c r="AF7" s="151" t="s">
        <v>1</v>
      </c>
      <c r="AG7" s="151" t="s">
        <v>1</v>
      </c>
      <c r="AH7" s="151" t="s">
        <v>35</v>
      </c>
      <c r="AI7" s="152" t="s">
        <v>1</v>
      </c>
      <c r="AJ7" s="153" t="n">
        <f aca="false">COUNTIF($E7:$AI7,AJ$5)</f>
        <v>11</v>
      </c>
      <c r="AK7" s="154" t="n">
        <f aca="false">COUNTIF($E7:$AI7,AK$5)</f>
        <v>8</v>
      </c>
      <c r="AL7" s="154" t="n">
        <f aca="false">COUNTIF($E7:$AI7,AL$5)</f>
        <v>8</v>
      </c>
      <c r="AM7" s="154" t="n">
        <f aca="false">COUNTIF($E7:$AI7,AM$5)</f>
        <v>4</v>
      </c>
      <c r="AN7" s="154" t="n">
        <f aca="false">COUNTIF($E7:$AI7,AN$5)</f>
        <v>0</v>
      </c>
      <c r="AO7" s="154" t="n">
        <f aca="false">COUNTIF($E7:$AI7,AO$5)</f>
        <v>0</v>
      </c>
      <c r="AP7" s="154" t="n">
        <f aca="false">COUNTIF($E7:$AI7,AP$5)</f>
        <v>0</v>
      </c>
      <c r="AQ7" s="154" t="n">
        <f aca="false">COUNTIF($E7:$AI7,AQ$5)</f>
        <v>0</v>
      </c>
      <c r="AR7" s="154" t="n">
        <f aca="false">COUNTIF($E7:$AI7,AR$5)</f>
        <v>0</v>
      </c>
      <c r="AS7" s="155" t="n">
        <f aca="false">COUNTIF($E7:$AI7,AS$5)</f>
        <v>0</v>
      </c>
    </row>
    <row r="8" customFormat="false" ht="10.5" hidden="false" customHeight="true" outlineLevel="0" collapsed="false">
      <c r="A8" s="147" t="n">
        <v>2</v>
      </c>
      <c r="B8" s="148" t="s">
        <v>48</v>
      </c>
      <c r="C8" s="139" t="s">
        <v>24</v>
      </c>
      <c r="D8" s="149" t="s">
        <v>17</v>
      </c>
      <c r="E8" s="150" t="s">
        <v>30</v>
      </c>
      <c r="F8" s="151" t="s">
        <v>1</v>
      </c>
      <c r="G8" s="151" t="s">
        <v>33</v>
      </c>
      <c r="H8" s="151" t="s">
        <v>35</v>
      </c>
      <c r="I8" s="151" t="s">
        <v>1</v>
      </c>
      <c r="J8" s="151" t="s">
        <v>30</v>
      </c>
      <c r="K8" s="151" t="s">
        <v>30</v>
      </c>
      <c r="L8" s="151" t="s">
        <v>30</v>
      </c>
      <c r="M8" s="151" t="s">
        <v>30</v>
      </c>
      <c r="N8" s="151" t="s">
        <v>33</v>
      </c>
      <c r="O8" s="151" t="s">
        <v>1</v>
      </c>
      <c r="P8" s="151" t="s">
        <v>1</v>
      </c>
      <c r="Q8" s="151" t="s">
        <v>35</v>
      </c>
      <c r="R8" s="151" t="s">
        <v>35</v>
      </c>
      <c r="S8" s="151" t="s">
        <v>1</v>
      </c>
      <c r="T8" s="151" t="s">
        <v>35</v>
      </c>
      <c r="U8" s="151" t="s">
        <v>1</v>
      </c>
      <c r="V8" s="151" t="s">
        <v>30</v>
      </c>
      <c r="W8" s="151" t="s">
        <v>30</v>
      </c>
      <c r="X8" s="151" t="s">
        <v>33</v>
      </c>
      <c r="Y8" s="151" t="s">
        <v>35</v>
      </c>
      <c r="Z8" s="151" t="s">
        <v>1</v>
      </c>
      <c r="AA8" s="151" t="s">
        <v>1</v>
      </c>
      <c r="AB8" s="151" t="s">
        <v>35</v>
      </c>
      <c r="AC8" s="151" t="s">
        <v>30</v>
      </c>
      <c r="AD8" s="151" t="s">
        <v>33</v>
      </c>
      <c r="AE8" s="151" t="s">
        <v>33</v>
      </c>
      <c r="AF8" s="151" t="s">
        <v>30</v>
      </c>
      <c r="AG8" s="151" t="s">
        <v>35</v>
      </c>
      <c r="AH8" s="151" t="s">
        <v>30</v>
      </c>
      <c r="AI8" s="152" t="s">
        <v>1</v>
      </c>
      <c r="AJ8" s="153" t="n">
        <f aca="false">COUNTIF($E8:$AI8,AJ$5)</f>
        <v>10</v>
      </c>
      <c r="AK8" s="154" t="n">
        <f aca="false">COUNTIF($E8:$AI8,AK$5)</f>
        <v>9</v>
      </c>
      <c r="AL8" s="154" t="n">
        <f aca="false">COUNTIF($E8:$AI8,AL$5)</f>
        <v>5</v>
      </c>
      <c r="AM8" s="154" t="n">
        <f aca="false">COUNTIF($E8:$AI8,AM$5)</f>
        <v>7</v>
      </c>
      <c r="AN8" s="154" t="n">
        <f aca="false">COUNTIF($E8:$AI8,AN$5)</f>
        <v>0</v>
      </c>
      <c r="AO8" s="154" t="n">
        <f aca="false">COUNTIF($E8:$AI8,AO$5)</f>
        <v>0</v>
      </c>
      <c r="AP8" s="154" t="n">
        <f aca="false">COUNTIF($E8:$AI8,AP$5)</f>
        <v>0</v>
      </c>
      <c r="AQ8" s="154" t="n">
        <f aca="false">COUNTIF($E8:$AI8,AQ$5)</f>
        <v>0</v>
      </c>
      <c r="AR8" s="154" t="n">
        <f aca="false">COUNTIF($E8:$AI8,AR$5)</f>
        <v>0</v>
      </c>
      <c r="AS8" s="155" t="n">
        <f aca="false">COUNTIF($E8:$AI8,AS$5)</f>
        <v>0</v>
      </c>
    </row>
    <row r="9" customFormat="false" ht="10.5" hidden="false" customHeight="true" outlineLevel="0" collapsed="false">
      <c r="A9" s="147" t="n">
        <v>3</v>
      </c>
      <c r="B9" s="148" t="s">
        <v>49</v>
      </c>
      <c r="C9" s="139" t="s">
        <v>25</v>
      </c>
      <c r="D9" s="149" t="s">
        <v>18</v>
      </c>
      <c r="E9" s="150" t="s">
        <v>1</v>
      </c>
      <c r="F9" s="151" t="s">
        <v>33</v>
      </c>
      <c r="G9" s="151" t="s">
        <v>1</v>
      </c>
      <c r="H9" s="151" t="s">
        <v>1</v>
      </c>
      <c r="I9" s="151" t="s">
        <v>30</v>
      </c>
      <c r="J9" s="151" t="s">
        <v>30</v>
      </c>
      <c r="K9" s="151" t="s">
        <v>1</v>
      </c>
      <c r="L9" s="151" t="s">
        <v>33</v>
      </c>
      <c r="M9" s="151" t="s">
        <v>30</v>
      </c>
      <c r="N9" s="151" t="s">
        <v>30</v>
      </c>
      <c r="O9" s="151" t="s">
        <v>30</v>
      </c>
      <c r="P9" s="151" t="s">
        <v>30</v>
      </c>
      <c r="Q9" s="151" t="s">
        <v>1</v>
      </c>
      <c r="R9" s="151" t="s">
        <v>33</v>
      </c>
      <c r="S9" s="151" t="s">
        <v>1</v>
      </c>
      <c r="T9" s="151" t="s">
        <v>30</v>
      </c>
      <c r="U9" s="151" t="s">
        <v>30</v>
      </c>
      <c r="V9" s="151" t="s">
        <v>35</v>
      </c>
      <c r="W9" s="151" t="s">
        <v>30</v>
      </c>
      <c r="X9" s="151" t="s">
        <v>30</v>
      </c>
      <c r="Y9" s="151" t="s">
        <v>30</v>
      </c>
      <c r="Z9" s="151" t="s">
        <v>35</v>
      </c>
      <c r="AA9" s="151" t="s">
        <v>35</v>
      </c>
      <c r="AB9" s="151" t="s">
        <v>33</v>
      </c>
      <c r="AC9" s="151" t="s">
        <v>1</v>
      </c>
      <c r="AD9" s="151" t="s">
        <v>30</v>
      </c>
      <c r="AE9" s="151" t="s">
        <v>30</v>
      </c>
      <c r="AF9" s="151" t="s">
        <v>30</v>
      </c>
      <c r="AG9" s="151" t="s">
        <v>33</v>
      </c>
      <c r="AH9" s="151" t="s">
        <v>33</v>
      </c>
      <c r="AI9" s="152" t="s">
        <v>30</v>
      </c>
      <c r="AJ9" s="153" t="n">
        <f aca="false">COUNTIF($E9:$AI9,AJ$5)</f>
        <v>15</v>
      </c>
      <c r="AK9" s="154" t="n">
        <f aca="false">COUNTIF($E9:$AI9,AK$5)</f>
        <v>7</v>
      </c>
      <c r="AL9" s="154" t="n">
        <f aca="false">COUNTIF($E9:$AI9,AL$5)</f>
        <v>6</v>
      </c>
      <c r="AM9" s="154" t="n">
        <f aca="false">COUNTIF($E9:$AI9,AM$5)</f>
        <v>3</v>
      </c>
      <c r="AN9" s="154" t="n">
        <f aca="false">COUNTIF($E9:$AI9,AN$5)</f>
        <v>0</v>
      </c>
      <c r="AO9" s="154" t="n">
        <f aca="false">COUNTIF($E9:$AI9,AO$5)</f>
        <v>0</v>
      </c>
      <c r="AP9" s="154" t="n">
        <f aca="false">COUNTIF($E9:$AI9,AP$5)</f>
        <v>0</v>
      </c>
      <c r="AQ9" s="154" t="n">
        <f aca="false">COUNTIF($E9:$AI9,AQ$5)</f>
        <v>0</v>
      </c>
      <c r="AR9" s="154" t="n">
        <f aca="false">COUNTIF($E9:$AI9,AR$5)</f>
        <v>0</v>
      </c>
      <c r="AS9" s="155" t="n">
        <f aca="false">COUNTIF($E9:$AI9,AS$5)</f>
        <v>0</v>
      </c>
    </row>
    <row r="10" customFormat="false" ht="10.5" hidden="false" customHeight="true" outlineLevel="0" collapsed="false">
      <c r="A10" s="147" t="n">
        <v>4</v>
      </c>
      <c r="B10" s="148" t="s">
        <v>50</v>
      </c>
      <c r="C10" s="139" t="s">
        <v>25</v>
      </c>
      <c r="D10" s="149" t="s">
        <v>18</v>
      </c>
      <c r="E10" s="150" t="s">
        <v>33</v>
      </c>
      <c r="F10" s="151" t="s">
        <v>30</v>
      </c>
      <c r="G10" s="151" t="s">
        <v>33</v>
      </c>
      <c r="H10" s="151" t="s">
        <v>1</v>
      </c>
      <c r="I10" s="151" t="s">
        <v>33</v>
      </c>
      <c r="J10" s="151" t="s">
        <v>30</v>
      </c>
      <c r="K10" s="151" t="s">
        <v>30</v>
      </c>
      <c r="L10" s="151" t="s">
        <v>1</v>
      </c>
      <c r="M10" s="151" t="s">
        <v>1</v>
      </c>
      <c r="N10" s="151" t="s">
        <v>35</v>
      </c>
      <c r="O10" s="151" t="s">
        <v>1</v>
      </c>
      <c r="P10" s="151" t="s">
        <v>1</v>
      </c>
      <c r="Q10" s="151" t="s">
        <v>33</v>
      </c>
      <c r="R10" s="151" t="s">
        <v>39</v>
      </c>
      <c r="S10" s="151" t="s">
        <v>30</v>
      </c>
      <c r="T10" s="151" t="s">
        <v>30</v>
      </c>
      <c r="U10" s="151" t="s">
        <v>33</v>
      </c>
      <c r="V10" s="151" t="s">
        <v>30</v>
      </c>
      <c r="W10" s="151" t="s">
        <v>33</v>
      </c>
      <c r="X10" s="151" t="s">
        <v>30</v>
      </c>
      <c r="Y10" s="151" t="s">
        <v>1</v>
      </c>
      <c r="Z10" s="151" t="s">
        <v>1</v>
      </c>
      <c r="AA10" s="151" t="s">
        <v>33</v>
      </c>
      <c r="AB10" s="151" t="s">
        <v>1</v>
      </c>
      <c r="AC10" s="151" t="s">
        <v>33</v>
      </c>
      <c r="AD10" s="151" t="s">
        <v>30</v>
      </c>
      <c r="AE10" s="151" t="s">
        <v>35</v>
      </c>
      <c r="AF10" s="151" t="s">
        <v>33</v>
      </c>
      <c r="AG10" s="151" t="s">
        <v>30</v>
      </c>
      <c r="AH10" s="151" t="s">
        <v>33</v>
      </c>
      <c r="AI10" s="152" t="s">
        <v>33</v>
      </c>
      <c r="AJ10" s="153" t="n">
        <f aca="false">COUNTIF($E10:$AI10,AJ$5)</f>
        <v>9</v>
      </c>
      <c r="AK10" s="154" t="n">
        <f aca="false">COUNTIF($E10:$AI10,AK$5)</f>
        <v>8</v>
      </c>
      <c r="AL10" s="154" t="n">
        <f aca="false">COUNTIF($E10:$AI10,AL$5)</f>
        <v>11</v>
      </c>
      <c r="AM10" s="154" t="n">
        <f aca="false">COUNTIF($E10:$AI10,AM$5)</f>
        <v>2</v>
      </c>
      <c r="AN10" s="154" t="n">
        <f aca="false">COUNTIF($E10:$AI10,AN$5)</f>
        <v>0</v>
      </c>
      <c r="AO10" s="154" t="n">
        <f aca="false">COUNTIF($E10:$AI10,AO$5)</f>
        <v>1</v>
      </c>
      <c r="AP10" s="154" t="n">
        <f aca="false">COUNTIF($E10:$AI10,AP$5)</f>
        <v>0</v>
      </c>
      <c r="AQ10" s="154" t="n">
        <f aca="false">COUNTIF($E10:$AI10,AQ$5)</f>
        <v>0</v>
      </c>
      <c r="AR10" s="154" t="n">
        <f aca="false">COUNTIF($E10:$AI10,AR$5)</f>
        <v>0</v>
      </c>
      <c r="AS10" s="155" t="n">
        <f aca="false">COUNTIF($E10:$AI10,AS$5)</f>
        <v>0</v>
      </c>
    </row>
    <row r="11" customFormat="false" ht="10.5" hidden="false" customHeight="true" outlineLevel="0" collapsed="false">
      <c r="A11" s="147" t="n">
        <v>5</v>
      </c>
      <c r="B11" s="148" t="s">
        <v>51</v>
      </c>
      <c r="C11" s="139" t="s">
        <v>26</v>
      </c>
      <c r="D11" s="149" t="s">
        <v>19</v>
      </c>
      <c r="E11" s="150" t="s">
        <v>1</v>
      </c>
      <c r="F11" s="151" t="s">
        <v>1</v>
      </c>
      <c r="G11" s="151" t="s">
        <v>30</v>
      </c>
      <c r="H11" s="151" t="s">
        <v>30</v>
      </c>
      <c r="I11" s="151" t="s">
        <v>30</v>
      </c>
      <c r="J11" s="151" t="s">
        <v>30</v>
      </c>
      <c r="K11" s="151" t="s">
        <v>30</v>
      </c>
      <c r="L11" s="151" t="s">
        <v>1</v>
      </c>
      <c r="M11" s="151" t="s">
        <v>30</v>
      </c>
      <c r="N11" s="151" t="s">
        <v>1</v>
      </c>
      <c r="O11" s="151" t="s">
        <v>33</v>
      </c>
      <c r="P11" s="151" t="s">
        <v>33</v>
      </c>
      <c r="Q11" s="151" t="s">
        <v>30</v>
      </c>
      <c r="R11" s="151" t="s">
        <v>30</v>
      </c>
      <c r="S11" s="151" t="s">
        <v>33</v>
      </c>
      <c r="T11" s="151" t="s">
        <v>35</v>
      </c>
      <c r="U11" s="151" t="s">
        <v>1</v>
      </c>
      <c r="V11" s="151" t="s">
        <v>30</v>
      </c>
      <c r="W11" s="151" t="s">
        <v>30</v>
      </c>
      <c r="X11" s="151" t="s">
        <v>30</v>
      </c>
      <c r="Y11" s="151" t="s">
        <v>35</v>
      </c>
      <c r="Z11" s="151" t="s">
        <v>30</v>
      </c>
      <c r="AA11" s="151" t="s">
        <v>30</v>
      </c>
      <c r="AB11" s="151" t="s">
        <v>35</v>
      </c>
      <c r="AC11" s="151" t="s">
        <v>30</v>
      </c>
      <c r="AD11" s="151" t="s">
        <v>30</v>
      </c>
      <c r="AE11" s="151" t="s">
        <v>1</v>
      </c>
      <c r="AF11" s="151" t="s">
        <v>30</v>
      </c>
      <c r="AG11" s="151" t="s">
        <v>35</v>
      </c>
      <c r="AH11" s="151" t="s">
        <v>35</v>
      </c>
      <c r="AI11" s="152" t="s">
        <v>30</v>
      </c>
      <c r="AJ11" s="153" t="n">
        <f aca="false">COUNTIF($E11:$AI11,AJ$5)</f>
        <v>17</v>
      </c>
      <c r="AK11" s="154" t="n">
        <f aca="false">COUNTIF($E11:$AI11,AK$5)</f>
        <v>6</v>
      </c>
      <c r="AL11" s="154" t="n">
        <f aca="false">COUNTIF($E11:$AI11,AL$5)</f>
        <v>3</v>
      </c>
      <c r="AM11" s="154" t="n">
        <f aca="false">COUNTIF($E11:$AI11,AM$5)</f>
        <v>5</v>
      </c>
      <c r="AN11" s="154" t="n">
        <f aca="false">COUNTIF($E11:$AI11,AN$5)</f>
        <v>0</v>
      </c>
      <c r="AO11" s="154" t="n">
        <f aca="false">COUNTIF($E11:$AI11,AO$5)</f>
        <v>0</v>
      </c>
      <c r="AP11" s="154" t="n">
        <f aca="false">COUNTIF($E11:$AI11,AP$5)</f>
        <v>0</v>
      </c>
      <c r="AQ11" s="154" t="n">
        <f aca="false">COUNTIF($E11:$AI11,AQ$5)</f>
        <v>0</v>
      </c>
      <c r="AR11" s="154" t="n">
        <f aca="false">COUNTIF($E11:$AI11,AR$5)</f>
        <v>0</v>
      </c>
      <c r="AS11" s="155" t="n">
        <f aca="false">COUNTIF($E11:$AI11,AS$5)</f>
        <v>0</v>
      </c>
    </row>
    <row r="12" customFormat="false" ht="10.5" hidden="false" customHeight="true" outlineLevel="0" collapsed="false">
      <c r="A12" s="147" t="n">
        <v>6</v>
      </c>
      <c r="B12" s="148" t="s">
        <v>52</v>
      </c>
      <c r="C12" s="139" t="s">
        <v>27</v>
      </c>
      <c r="D12" s="149" t="s">
        <v>20</v>
      </c>
      <c r="E12" s="150" t="s">
        <v>33</v>
      </c>
      <c r="F12" s="151" t="s">
        <v>35</v>
      </c>
      <c r="G12" s="151" t="s">
        <v>1</v>
      </c>
      <c r="H12" s="151" t="s">
        <v>35</v>
      </c>
      <c r="I12" s="151" t="s">
        <v>35</v>
      </c>
      <c r="J12" s="151" t="s">
        <v>1</v>
      </c>
      <c r="K12" s="151" t="s">
        <v>33</v>
      </c>
      <c r="L12" s="151" t="s">
        <v>33</v>
      </c>
      <c r="M12" s="151" t="s">
        <v>33</v>
      </c>
      <c r="N12" s="151" t="s">
        <v>33</v>
      </c>
      <c r="O12" s="151" t="s">
        <v>39</v>
      </c>
      <c r="P12" s="151" t="s">
        <v>30</v>
      </c>
      <c r="Q12" s="151" t="s">
        <v>35</v>
      </c>
      <c r="R12" s="151" t="s">
        <v>30</v>
      </c>
      <c r="S12" s="151" t="s">
        <v>33</v>
      </c>
      <c r="T12" s="151" t="s">
        <v>33</v>
      </c>
      <c r="U12" s="151" t="s">
        <v>35</v>
      </c>
      <c r="V12" s="151" t="s">
        <v>1</v>
      </c>
      <c r="W12" s="151" t="s">
        <v>33</v>
      </c>
      <c r="X12" s="151" t="s">
        <v>30</v>
      </c>
      <c r="Y12" s="151" t="s">
        <v>30</v>
      </c>
      <c r="Z12" s="151" t="s">
        <v>30</v>
      </c>
      <c r="AA12" s="151" t="s">
        <v>33</v>
      </c>
      <c r="AB12" s="151" t="s">
        <v>33</v>
      </c>
      <c r="AC12" s="151" t="s">
        <v>33</v>
      </c>
      <c r="AD12" s="151" t="s">
        <v>1</v>
      </c>
      <c r="AE12" s="151" t="s">
        <v>33</v>
      </c>
      <c r="AF12" s="151" t="s">
        <v>30</v>
      </c>
      <c r="AG12" s="151" t="s">
        <v>33</v>
      </c>
      <c r="AH12" s="151" t="s">
        <v>1</v>
      </c>
      <c r="AI12" s="152" t="s">
        <v>30</v>
      </c>
      <c r="AJ12" s="153" t="n">
        <f aca="false">COUNTIF($E12:$AI12,AJ$5)</f>
        <v>7</v>
      </c>
      <c r="AK12" s="154" t="n">
        <f aca="false">COUNTIF($E12:$AI12,AK$5)</f>
        <v>5</v>
      </c>
      <c r="AL12" s="154" t="n">
        <f aca="false">COUNTIF($E12:$AI12,AL$5)</f>
        <v>13</v>
      </c>
      <c r="AM12" s="154" t="n">
        <f aca="false">COUNTIF($E12:$AI12,AM$5)</f>
        <v>5</v>
      </c>
      <c r="AN12" s="154" t="n">
        <f aca="false">COUNTIF($E12:$AI12,AN$5)</f>
        <v>0</v>
      </c>
      <c r="AO12" s="154" t="n">
        <f aca="false">COUNTIF($E12:$AI12,AO$5)</f>
        <v>1</v>
      </c>
      <c r="AP12" s="154" t="n">
        <f aca="false">COUNTIF($E12:$AI12,AP$5)</f>
        <v>0</v>
      </c>
      <c r="AQ12" s="154" t="n">
        <f aca="false">COUNTIF($E12:$AI12,AQ$5)</f>
        <v>0</v>
      </c>
      <c r="AR12" s="154" t="n">
        <f aca="false">COUNTIF($E12:$AI12,AR$5)</f>
        <v>0</v>
      </c>
      <c r="AS12" s="155" t="n">
        <f aca="false">COUNTIF($E12:$AI12,AS$5)</f>
        <v>0</v>
      </c>
    </row>
    <row r="13" customFormat="false" ht="10.5" hidden="false" customHeight="true" outlineLevel="0" collapsed="false">
      <c r="A13" s="147" t="n">
        <v>7</v>
      </c>
      <c r="B13" s="148" t="s">
        <v>53</v>
      </c>
      <c r="C13" s="139" t="s">
        <v>25</v>
      </c>
      <c r="D13" s="149" t="s">
        <v>18</v>
      </c>
      <c r="E13" s="150" t="s">
        <v>30</v>
      </c>
      <c r="F13" s="151" t="s">
        <v>35</v>
      </c>
      <c r="G13" s="151" t="s">
        <v>35</v>
      </c>
      <c r="H13" s="151" t="s">
        <v>33</v>
      </c>
      <c r="I13" s="151" t="s">
        <v>30</v>
      </c>
      <c r="J13" s="151" t="s">
        <v>33</v>
      </c>
      <c r="K13" s="151" t="s">
        <v>30</v>
      </c>
      <c r="L13" s="151" t="s">
        <v>30</v>
      </c>
      <c r="M13" s="151" t="s">
        <v>30</v>
      </c>
      <c r="N13" s="151" t="s">
        <v>1</v>
      </c>
      <c r="O13" s="151" t="s">
        <v>30</v>
      </c>
      <c r="P13" s="151" t="s">
        <v>30</v>
      </c>
      <c r="Q13" s="151" t="s">
        <v>30</v>
      </c>
      <c r="R13" s="151" t="s">
        <v>30</v>
      </c>
      <c r="S13" s="151" t="s">
        <v>30</v>
      </c>
      <c r="T13" s="151" t="s">
        <v>1</v>
      </c>
      <c r="U13" s="151" t="s">
        <v>33</v>
      </c>
      <c r="V13" s="151" t="s">
        <v>35</v>
      </c>
      <c r="W13" s="151" t="s">
        <v>1</v>
      </c>
      <c r="X13" s="151" t="s">
        <v>30</v>
      </c>
      <c r="Y13" s="151" t="s">
        <v>33</v>
      </c>
      <c r="Z13" s="151" t="s">
        <v>33</v>
      </c>
      <c r="AA13" s="151" t="s">
        <v>30</v>
      </c>
      <c r="AB13" s="151" t="s">
        <v>30</v>
      </c>
      <c r="AC13" s="151" t="s">
        <v>30</v>
      </c>
      <c r="AD13" s="151" t="s">
        <v>1</v>
      </c>
      <c r="AE13" s="151" t="s">
        <v>30</v>
      </c>
      <c r="AF13" s="151" t="s">
        <v>33</v>
      </c>
      <c r="AG13" s="151" t="s">
        <v>35</v>
      </c>
      <c r="AH13" s="151" t="s">
        <v>30</v>
      </c>
      <c r="AI13" s="152" t="s">
        <v>35</v>
      </c>
      <c r="AJ13" s="153" t="n">
        <f aca="false">COUNTIF($E13:$AI13,AJ$5)</f>
        <v>16</v>
      </c>
      <c r="AK13" s="154" t="n">
        <f aca="false">COUNTIF($E13:$AI13,AK$5)</f>
        <v>4</v>
      </c>
      <c r="AL13" s="154" t="n">
        <f aca="false">COUNTIF($E13:$AI13,AL$5)</f>
        <v>6</v>
      </c>
      <c r="AM13" s="154" t="n">
        <f aca="false">COUNTIF($E13:$AI13,AM$5)</f>
        <v>5</v>
      </c>
      <c r="AN13" s="154" t="n">
        <f aca="false">COUNTIF($E13:$AI13,AN$5)</f>
        <v>0</v>
      </c>
      <c r="AO13" s="154" t="n">
        <f aca="false">COUNTIF($E13:$AI13,AO$5)</f>
        <v>0</v>
      </c>
      <c r="AP13" s="154" t="n">
        <f aca="false">COUNTIF($E13:$AI13,AP$5)</f>
        <v>0</v>
      </c>
      <c r="AQ13" s="154" t="n">
        <f aca="false">COUNTIF($E13:$AI13,AQ$5)</f>
        <v>0</v>
      </c>
      <c r="AR13" s="154" t="n">
        <f aca="false">COUNTIF($E13:$AI13,AR$5)</f>
        <v>0</v>
      </c>
      <c r="AS13" s="155" t="n">
        <f aca="false">COUNTIF($E13:$AI13,AS$5)</f>
        <v>0</v>
      </c>
    </row>
    <row r="14" customFormat="false" ht="10.5" hidden="false" customHeight="true" outlineLevel="0" collapsed="false">
      <c r="A14" s="147" t="n">
        <v>8</v>
      </c>
      <c r="B14" s="148" t="s">
        <v>54</v>
      </c>
      <c r="C14" s="139" t="s">
        <v>28</v>
      </c>
      <c r="D14" s="149" t="s">
        <v>21</v>
      </c>
      <c r="E14" s="150" t="s">
        <v>30</v>
      </c>
      <c r="F14" s="151" t="s">
        <v>30</v>
      </c>
      <c r="G14" s="151" t="s">
        <v>30</v>
      </c>
      <c r="H14" s="151" t="s">
        <v>30</v>
      </c>
      <c r="I14" s="151" t="s">
        <v>30</v>
      </c>
      <c r="J14" s="151" t="s">
        <v>30</v>
      </c>
      <c r="K14" s="151" t="s">
        <v>30</v>
      </c>
      <c r="L14" s="151" t="s">
        <v>30</v>
      </c>
      <c r="M14" s="151" t="s">
        <v>30</v>
      </c>
      <c r="N14" s="151" t="s">
        <v>30</v>
      </c>
      <c r="O14" s="151" t="s">
        <v>30</v>
      </c>
      <c r="P14" s="151" t="s">
        <v>30</v>
      </c>
      <c r="Q14" s="151" t="s">
        <v>30</v>
      </c>
      <c r="R14" s="151" t="s">
        <v>30</v>
      </c>
      <c r="S14" s="151" t="s">
        <v>30</v>
      </c>
      <c r="T14" s="151" t="s">
        <v>30</v>
      </c>
      <c r="U14" s="151" t="s">
        <v>30</v>
      </c>
      <c r="V14" s="151" t="s">
        <v>30</v>
      </c>
      <c r="W14" s="151" t="s">
        <v>30</v>
      </c>
      <c r="X14" s="151" t="s">
        <v>30</v>
      </c>
      <c r="Y14" s="151" t="s">
        <v>30</v>
      </c>
      <c r="Z14" s="151" t="s">
        <v>30</v>
      </c>
      <c r="AA14" s="151" t="s">
        <v>30</v>
      </c>
      <c r="AB14" s="151" t="s">
        <v>30</v>
      </c>
      <c r="AC14" s="151" t="s">
        <v>30</v>
      </c>
      <c r="AD14" s="151" t="s">
        <v>30</v>
      </c>
      <c r="AE14" s="151" t="s">
        <v>30</v>
      </c>
      <c r="AF14" s="151" t="s">
        <v>30</v>
      </c>
      <c r="AG14" s="151" t="s">
        <v>30</v>
      </c>
      <c r="AH14" s="151" t="s">
        <v>30</v>
      </c>
      <c r="AI14" s="152" t="s">
        <v>30</v>
      </c>
      <c r="AJ14" s="153" t="n">
        <f aca="false">COUNTIF($E14:$AI14,AJ$5)</f>
        <v>31</v>
      </c>
      <c r="AK14" s="154" t="n">
        <f aca="false">COUNTIF($E14:$AI14,AK$5)</f>
        <v>0</v>
      </c>
      <c r="AL14" s="154" t="n">
        <f aca="false">COUNTIF($E14:$AI14,AL$5)</f>
        <v>0</v>
      </c>
      <c r="AM14" s="154" t="n">
        <f aca="false">COUNTIF($E14:$AI14,AM$5)</f>
        <v>0</v>
      </c>
      <c r="AN14" s="154" t="n">
        <f aca="false">COUNTIF($E14:$AI14,AN$5)</f>
        <v>0</v>
      </c>
      <c r="AO14" s="154" t="n">
        <f aca="false">COUNTIF($E14:$AI14,AO$5)</f>
        <v>0</v>
      </c>
      <c r="AP14" s="154" t="n">
        <f aca="false">COUNTIF($E14:$AI14,AP$5)</f>
        <v>0</v>
      </c>
      <c r="AQ14" s="154" t="n">
        <f aca="false">COUNTIF($E14:$AI14,AQ$5)</f>
        <v>0</v>
      </c>
      <c r="AR14" s="154" t="n">
        <f aca="false">COUNTIF($E14:$AI14,AR$5)</f>
        <v>0</v>
      </c>
      <c r="AS14" s="155" t="n">
        <f aca="false">COUNTIF($E14:$AI14,AS$5)</f>
        <v>0</v>
      </c>
    </row>
    <row r="15" customFormat="false" ht="10.5" hidden="false" customHeight="true" outlineLevel="0" collapsed="false">
      <c r="A15" s="147"/>
      <c r="B15" s="169"/>
      <c r="C15" s="139"/>
      <c r="D15" s="149"/>
      <c r="E15" s="150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2"/>
      <c r="AJ15" s="153" t="n">
        <f aca="false">COUNTIF($E15:$AI15,AJ$5)</f>
        <v>0</v>
      </c>
      <c r="AK15" s="154" t="n">
        <f aca="false">COUNTIF($E15:$AI15,AK$5)</f>
        <v>0</v>
      </c>
      <c r="AL15" s="154" t="n">
        <f aca="false">COUNTIF($E15:$AI15,AL$5)</f>
        <v>0</v>
      </c>
      <c r="AM15" s="154" t="n">
        <f aca="false">COUNTIF($E15:$AI15,AM$5)</f>
        <v>0</v>
      </c>
      <c r="AN15" s="154" t="n">
        <f aca="false">COUNTIF($E15:$AI15,AN$5)</f>
        <v>0</v>
      </c>
      <c r="AO15" s="154" t="n">
        <f aca="false">COUNTIF($E15:$AI15,AO$5)</f>
        <v>0</v>
      </c>
      <c r="AP15" s="154" t="n">
        <f aca="false">COUNTIF($E15:$AI15,AP$5)</f>
        <v>0</v>
      </c>
      <c r="AQ15" s="154" t="n">
        <f aca="false">COUNTIF($E15:$AI15,AQ$5)</f>
        <v>0</v>
      </c>
      <c r="AR15" s="154" t="n">
        <f aca="false">COUNTIF($E15:$AI15,AR$5)</f>
        <v>0</v>
      </c>
      <c r="AS15" s="155" t="n">
        <f aca="false">COUNTIF($E15:$AI15,AS$5)</f>
        <v>0</v>
      </c>
    </row>
    <row r="16" customFormat="false" ht="10.5" hidden="false" customHeight="true" outlineLevel="0" collapsed="false">
      <c r="A16" s="147"/>
      <c r="B16" s="169"/>
      <c r="C16" s="139"/>
      <c r="D16" s="149"/>
      <c r="E16" s="150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2"/>
      <c r="AJ16" s="153" t="n">
        <f aca="false">COUNTIF($E16:$AI16,AJ$5)</f>
        <v>0</v>
      </c>
      <c r="AK16" s="154" t="n">
        <f aca="false">COUNTIF($E16:$AI16,AK$5)</f>
        <v>0</v>
      </c>
      <c r="AL16" s="154" t="n">
        <f aca="false">COUNTIF($E16:$AI16,AL$5)</f>
        <v>0</v>
      </c>
      <c r="AM16" s="154" t="n">
        <f aca="false">COUNTIF($E16:$AI16,AM$5)</f>
        <v>0</v>
      </c>
      <c r="AN16" s="154" t="n">
        <f aca="false">COUNTIF($E16:$AI16,AN$5)</f>
        <v>0</v>
      </c>
      <c r="AO16" s="154" t="n">
        <f aca="false">COUNTIF($E16:$AI16,AO$5)</f>
        <v>0</v>
      </c>
      <c r="AP16" s="154" t="n">
        <f aca="false">COUNTIF($E16:$AI16,AP$5)</f>
        <v>0</v>
      </c>
      <c r="AQ16" s="154" t="n">
        <f aca="false">COUNTIF($E16:$AI16,AQ$5)</f>
        <v>0</v>
      </c>
      <c r="AR16" s="154" t="n">
        <f aca="false">COUNTIF($E16:$AI16,AR$5)</f>
        <v>0</v>
      </c>
      <c r="AS16" s="155" t="n">
        <f aca="false">COUNTIF($E16:$AI16,AS$5)</f>
        <v>0</v>
      </c>
    </row>
    <row r="17" customFormat="false" ht="10.5" hidden="false" customHeight="true" outlineLevel="0" collapsed="false">
      <c r="A17" s="147"/>
      <c r="B17" s="169"/>
      <c r="C17" s="139"/>
      <c r="D17" s="149"/>
      <c r="E17" s="150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2"/>
      <c r="AJ17" s="153" t="n">
        <f aca="false">COUNTIF($E17:$AI17,AJ$5)</f>
        <v>0</v>
      </c>
      <c r="AK17" s="154" t="n">
        <f aca="false">COUNTIF($E17:$AI17,AK$5)</f>
        <v>0</v>
      </c>
      <c r="AL17" s="154" t="n">
        <f aca="false">COUNTIF($E17:$AI17,AL$5)</f>
        <v>0</v>
      </c>
      <c r="AM17" s="154" t="n">
        <f aca="false">COUNTIF($E17:$AI17,AM$5)</f>
        <v>0</v>
      </c>
      <c r="AN17" s="154" t="n">
        <f aca="false">COUNTIF($E17:$AI17,AN$5)</f>
        <v>0</v>
      </c>
      <c r="AO17" s="154" t="n">
        <f aca="false">COUNTIF($E17:$AI17,AO$5)</f>
        <v>0</v>
      </c>
      <c r="AP17" s="154" t="n">
        <f aca="false">COUNTIF($E17:$AI17,AP$5)</f>
        <v>0</v>
      </c>
      <c r="AQ17" s="154" t="n">
        <f aca="false">COUNTIF($E17:$AI17,AQ$5)</f>
        <v>0</v>
      </c>
      <c r="AR17" s="154" t="n">
        <f aca="false">COUNTIF($E17:$AI17,AR$5)</f>
        <v>0</v>
      </c>
      <c r="AS17" s="155" t="n">
        <f aca="false">COUNTIF($E17:$AI17,AS$5)</f>
        <v>0</v>
      </c>
    </row>
    <row r="18" customFormat="false" ht="10.5" hidden="false" customHeight="true" outlineLevel="0" collapsed="false">
      <c r="A18" s="147"/>
      <c r="B18" s="169"/>
      <c r="C18" s="139"/>
      <c r="D18" s="149"/>
      <c r="E18" s="150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2"/>
      <c r="AJ18" s="153" t="n">
        <f aca="false">COUNTIF($E18:$AI18,AJ$5)</f>
        <v>0</v>
      </c>
      <c r="AK18" s="154" t="n">
        <f aca="false">COUNTIF($E18:$AI18,AK$5)</f>
        <v>0</v>
      </c>
      <c r="AL18" s="154" t="n">
        <f aca="false">COUNTIF($E18:$AI18,AL$5)</f>
        <v>0</v>
      </c>
      <c r="AM18" s="154" t="n">
        <f aca="false">COUNTIF($E18:$AI18,AM$5)</f>
        <v>0</v>
      </c>
      <c r="AN18" s="154" t="n">
        <f aca="false">COUNTIF($E18:$AI18,AN$5)</f>
        <v>0</v>
      </c>
      <c r="AO18" s="154" t="n">
        <f aca="false">COUNTIF($E18:$AI18,AO$5)</f>
        <v>0</v>
      </c>
      <c r="AP18" s="154" t="n">
        <f aca="false">COUNTIF($E18:$AI18,AP$5)</f>
        <v>0</v>
      </c>
      <c r="AQ18" s="154" t="n">
        <f aca="false">COUNTIF($E18:$AI18,AQ$5)</f>
        <v>0</v>
      </c>
      <c r="AR18" s="154" t="n">
        <f aca="false">COUNTIF($E18:$AI18,AR$5)</f>
        <v>0</v>
      </c>
      <c r="AS18" s="155" t="n">
        <f aca="false">COUNTIF($E18:$AI18,AS$5)</f>
        <v>0</v>
      </c>
    </row>
    <row r="19" customFormat="false" ht="10.5" hidden="false" customHeight="true" outlineLevel="0" collapsed="false">
      <c r="A19" s="147"/>
      <c r="B19" s="169"/>
      <c r="C19" s="139"/>
      <c r="D19" s="149"/>
      <c r="E19" s="150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2"/>
      <c r="AJ19" s="153" t="n">
        <f aca="false">COUNTIF($E19:$AI19,AJ$5)</f>
        <v>0</v>
      </c>
      <c r="AK19" s="154" t="n">
        <f aca="false">COUNTIF($E19:$AI19,AK$5)</f>
        <v>0</v>
      </c>
      <c r="AL19" s="154" t="n">
        <f aca="false">COUNTIF($E19:$AI19,AL$5)</f>
        <v>0</v>
      </c>
      <c r="AM19" s="154" t="n">
        <f aca="false">COUNTIF($E19:$AI19,AM$5)</f>
        <v>0</v>
      </c>
      <c r="AN19" s="154" t="n">
        <f aca="false">COUNTIF($E19:$AI19,AN$5)</f>
        <v>0</v>
      </c>
      <c r="AO19" s="154" t="n">
        <f aca="false">COUNTIF($E19:$AI19,AO$5)</f>
        <v>0</v>
      </c>
      <c r="AP19" s="154" t="n">
        <f aca="false">COUNTIF($E19:$AI19,AP$5)</f>
        <v>0</v>
      </c>
      <c r="AQ19" s="154" t="n">
        <f aca="false">COUNTIF($E19:$AI19,AQ$5)</f>
        <v>0</v>
      </c>
      <c r="AR19" s="154" t="n">
        <f aca="false">COUNTIF($E19:$AI19,AR$5)</f>
        <v>0</v>
      </c>
      <c r="AS19" s="155" t="n">
        <f aca="false">COUNTIF($E19:$AI19,AS$5)</f>
        <v>0</v>
      </c>
    </row>
    <row r="20" customFormat="false" ht="10.5" hidden="false" customHeight="true" outlineLevel="0" collapsed="false">
      <c r="A20" s="147"/>
      <c r="B20" s="169"/>
      <c r="C20" s="139"/>
      <c r="D20" s="149"/>
      <c r="E20" s="150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2"/>
      <c r="AJ20" s="153" t="n">
        <f aca="false">COUNTIF($E20:$AI20,AJ$5)</f>
        <v>0</v>
      </c>
      <c r="AK20" s="154" t="n">
        <f aca="false">COUNTIF($E20:$AI20,AK$5)</f>
        <v>0</v>
      </c>
      <c r="AL20" s="154" t="n">
        <f aca="false">COUNTIF($E20:$AI20,AL$5)</f>
        <v>0</v>
      </c>
      <c r="AM20" s="154" t="n">
        <f aca="false">COUNTIF($E20:$AI20,AM$5)</f>
        <v>0</v>
      </c>
      <c r="AN20" s="154" t="n">
        <f aca="false">COUNTIF($E20:$AI20,AN$5)</f>
        <v>0</v>
      </c>
      <c r="AO20" s="154" t="n">
        <f aca="false">COUNTIF($E20:$AI20,AO$5)</f>
        <v>0</v>
      </c>
      <c r="AP20" s="154" t="n">
        <f aca="false">COUNTIF($E20:$AI20,AP$5)</f>
        <v>0</v>
      </c>
      <c r="AQ20" s="154" t="n">
        <f aca="false">COUNTIF($E20:$AI20,AQ$5)</f>
        <v>0</v>
      </c>
      <c r="AR20" s="154" t="n">
        <f aca="false">COUNTIF($E20:$AI20,AR$5)</f>
        <v>0</v>
      </c>
      <c r="AS20" s="155" t="n">
        <f aca="false">COUNTIF($E20:$AI20,AS$5)</f>
        <v>0</v>
      </c>
    </row>
    <row r="21" customFormat="false" ht="10.5" hidden="false" customHeight="true" outlineLevel="0" collapsed="false">
      <c r="A21" s="147"/>
      <c r="B21" s="169"/>
      <c r="C21" s="139"/>
      <c r="D21" s="149"/>
      <c r="E21" s="150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2"/>
      <c r="AJ21" s="153" t="n">
        <f aca="false">COUNTIF($E21:$AI21,AJ$5)</f>
        <v>0</v>
      </c>
      <c r="AK21" s="154" t="n">
        <f aca="false">COUNTIF($E21:$AI21,AK$5)</f>
        <v>0</v>
      </c>
      <c r="AL21" s="154" t="n">
        <f aca="false">COUNTIF($E21:$AI21,AL$5)</f>
        <v>0</v>
      </c>
      <c r="AM21" s="154" t="n">
        <f aca="false">COUNTIF($E21:$AI21,AM$5)</f>
        <v>0</v>
      </c>
      <c r="AN21" s="154" t="n">
        <f aca="false">COUNTIF($E21:$AI21,AN$5)</f>
        <v>0</v>
      </c>
      <c r="AO21" s="154" t="n">
        <f aca="false">COUNTIF($E21:$AI21,AO$5)</f>
        <v>0</v>
      </c>
      <c r="AP21" s="154" t="n">
        <f aca="false">COUNTIF($E21:$AI21,AP$5)</f>
        <v>0</v>
      </c>
      <c r="AQ21" s="154" t="n">
        <f aca="false">COUNTIF($E21:$AI21,AQ$5)</f>
        <v>0</v>
      </c>
      <c r="AR21" s="154" t="n">
        <f aca="false">COUNTIF($E21:$AI21,AR$5)</f>
        <v>0</v>
      </c>
      <c r="AS21" s="155" t="n">
        <f aca="false">COUNTIF($E21:$AI21,AS$5)</f>
        <v>0</v>
      </c>
    </row>
    <row r="22" customFormat="false" ht="10.5" hidden="false" customHeight="true" outlineLevel="0" collapsed="false">
      <c r="A22" s="147"/>
      <c r="B22" s="169"/>
      <c r="C22" s="139"/>
      <c r="D22" s="149"/>
      <c r="E22" s="150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2"/>
      <c r="AJ22" s="153" t="n">
        <f aca="false">COUNTIF($E22:$AI22,AJ$5)</f>
        <v>0</v>
      </c>
      <c r="AK22" s="154" t="n">
        <f aca="false">COUNTIF($E22:$AI22,AK$5)</f>
        <v>0</v>
      </c>
      <c r="AL22" s="154" t="n">
        <f aca="false">COUNTIF($E22:$AI22,AL$5)</f>
        <v>0</v>
      </c>
      <c r="AM22" s="154" t="n">
        <f aca="false">COUNTIF($E22:$AI22,AM$5)</f>
        <v>0</v>
      </c>
      <c r="AN22" s="154" t="n">
        <f aca="false">COUNTIF($E22:$AI22,AN$5)</f>
        <v>0</v>
      </c>
      <c r="AO22" s="154" t="n">
        <f aca="false">COUNTIF($E22:$AI22,AO$5)</f>
        <v>0</v>
      </c>
      <c r="AP22" s="154" t="n">
        <f aca="false">COUNTIF($E22:$AI22,AP$5)</f>
        <v>0</v>
      </c>
      <c r="AQ22" s="154" t="n">
        <f aca="false">COUNTIF($E22:$AI22,AQ$5)</f>
        <v>0</v>
      </c>
      <c r="AR22" s="154" t="n">
        <f aca="false">COUNTIF($E22:$AI22,AR$5)</f>
        <v>0</v>
      </c>
      <c r="AS22" s="155" t="n">
        <f aca="false">COUNTIF($E22:$AI22,AS$5)</f>
        <v>0</v>
      </c>
    </row>
    <row r="23" customFormat="false" ht="10.5" hidden="false" customHeight="true" outlineLevel="0" collapsed="false">
      <c r="A23" s="147"/>
      <c r="B23" s="169"/>
      <c r="C23" s="139"/>
      <c r="D23" s="149"/>
      <c r="E23" s="150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2"/>
      <c r="AJ23" s="153" t="n">
        <f aca="false">COUNTIF($E23:$AI23,AJ$5)</f>
        <v>0</v>
      </c>
      <c r="AK23" s="154" t="n">
        <f aca="false">COUNTIF($E23:$AI23,AK$5)</f>
        <v>0</v>
      </c>
      <c r="AL23" s="154" t="n">
        <f aca="false">COUNTIF($E23:$AI23,AL$5)</f>
        <v>0</v>
      </c>
      <c r="AM23" s="154" t="n">
        <f aca="false">COUNTIF($E23:$AI23,AM$5)</f>
        <v>0</v>
      </c>
      <c r="AN23" s="154" t="n">
        <f aca="false">COUNTIF($E23:$AI23,AN$5)</f>
        <v>0</v>
      </c>
      <c r="AO23" s="154" t="n">
        <f aca="false">COUNTIF($E23:$AI23,AO$5)</f>
        <v>0</v>
      </c>
      <c r="AP23" s="154" t="n">
        <f aca="false">COUNTIF($E23:$AI23,AP$5)</f>
        <v>0</v>
      </c>
      <c r="AQ23" s="154" t="n">
        <f aca="false">COUNTIF($E23:$AI23,AQ$5)</f>
        <v>0</v>
      </c>
      <c r="AR23" s="154" t="n">
        <f aca="false">COUNTIF($E23:$AI23,AR$5)</f>
        <v>0</v>
      </c>
      <c r="AS23" s="155" t="n">
        <f aca="false">COUNTIF($E23:$AI23,AS$5)</f>
        <v>0</v>
      </c>
    </row>
    <row r="24" customFormat="false" ht="10.5" hidden="false" customHeight="true" outlineLevel="0" collapsed="false">
      <c r="A24" s="147"/>
      <c r="B24" s="169"/>
      <c r="C24" s="139"/>
      <c r="D24" s="149"/>
      <c r="E24" s="150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2"/>
      <c r="AJ24" s="153" t="n">
        <f aca="false">COUNTIF($E24:$AI24,AJ$5)</f>
        <v>0</v>
      </c>
      <c r="AK24" s="154" t="n">
        <f aca="false">COUNTIF($E24:$AI24,AK$5)</f>
        <v>0</v>
      </c>
      <c r="AL24" s="154" t="n">
        <f aca="false">COUNTIF($E24:$AI24,AL$5)</f>
        <v>0</v>
      </c>
      <c r="AM24" s="154" t="n">
        <f aca="false">COUNTIF($E24:$AI24,AM$5)</f>
        <v>0</v>
      </c>
      <c r="AN24" s="154" t="n">
        <f aca="false">COUNTIF($E24:$AI24,AN$5)</f>
        <v>0</v>
      </c>
      <c r="AO24" s="154" t="n">
        <f aca="false">COUNTIF($E24:$AI24,AO$5)</f>
        <v>0</v>
      </c>
      <c r="AP24" s="154" t="n">
        <f aca="false">COUNTIF($E24:$AI24,AP$5)</f>
        <v>0</v>
      </c>
      <c r="AQ24" s="154" t="n">
        <f aca="false">COUNTIF($E24:$AI24,AQ$5)</f>
        <v>0</v>
      </c>
      <c r="AR24" s="154" t="n">
        <f aca="false">COUNTIF($E24:$AI24,AR$5)</f>
        <v>0</v>
      </c>
      <c r="AS24" s="155" t="n">
        <f aca="false">COUNTIF($E24:$AI24,AS$5)</f>
        <v>0</v>
      </c>
    </row>
    <row r="25" customFormat="false" ht="10.5" hidden="false" customHeight="true" outlineLevel="0" collapsed="false">
      <c r="A25" s="147"/>
      <c r="B25" s="169"/>
      <c r="C25" s="139"/>
      <c r="D25" s="149"/>
      <c r="E25" s="150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2"/>
      <c r="AJ25" s="153" t="n">
        <f aca="false">COUNTIF($E25:$AI25,AJ$5)</f>
        <v>0</v>
      </c>
      <c r="AK25" s="154" t="n">
        <f aca="false">COUNTIF($E25:$AI25,AK$5)</f>
        <v>0</v>
      </c>
      <c r="AL25" s="154" t="n">
        <f aca="false">COUNTIF($E25:$AI25,AL$5)</f>
        <v>0</v>
      </c>
      <c r="AM25" s="154" t="n">
        <f aca="false">COUNTIF($E25:$AI25,AM$5)</f>
        <v>0</v>
      </c>
      <c r="AN25" s="154" t="n">
        <f aca="false">COUNTIF($E25:$AI25,AN$5)</f>
        <v>0</v>
      </c>
      <c r="AO25" s="154" t="n">
        <f aca="false">COUNTIF($E25:$AI25,AO$5)</f>
        <v>0</v>
      </c>
      <c r="AP25" s="154" t="n">
        <f aca="false">COUNTIF($E25:$AI25,AP$5)</f>
        <v>0</v>
      </c>
      <c r="AQ25" s="154" t="n">
        <f aca="false">COUNTIF($E25:$AI25,AQ$5)</f>
        <v>0</v>
      </c>
      <c r="AR25" s="154" t="n">
        <f aca="false">COUNTIF($E25:$AI25,AR$5)</f>
        <v>0</v>
      </c>
      <c r="AS25" s="155" t="n">
        <f aca="false">COUNTIF($E25:$AI25,AS$5)</f>
        <v>0</v>
      </c>
    </row>
    <row r="26" customFormat="false" ht="10.5" hidden="false" customHeight="true" outlineLevel="0" collapsed="false">
      <c r="A26" s="147"/>
      <c r="B26" s="169"/>
      <c r="C26" s="139"/>
      <c r="D26" s="149"/>
      <c r="E26" s="150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2"/>
      <c r="AJ26" s="153" t="n">
        <f aca="false">COUNTIF($E26:$AI26,AJ$5)</f>
        <v>0</v>
      </c>
      <c r="AK26" s="154" t="n">
        <f aca="false">COUNTIF($E26:$AI26,AK$5)</f>
        <v>0</v>
      </c>
      <c r="AL26" s="154" t="n">
        <f aca="false">COUNTIF($E26:$AI26,AL$5)</f>
        <v>0</v>
      </c>
      <c r="AM26" s="154" t="n">
        <f aca="false">COUNTIF($E26:$AI26,AM$5)</f>
        <v>0</v>
      </c>
      <c r="AN26" s="154" t="n">
        <f aca="false">COUNTIF($E26:$AI26,AN$5)</f>
        <v>0</v>
      </c>
      <c r="AO26" s="154" t="n">
        <f aca="false">COUNTIF($E26:$AI26,AO$5)</f>
        <v>0</v>
      </c>
      <c r="AP26" s="154" t="n">
        <f aca="false">COUNTIF($E26:$AI26,AP$5)</f>
        <v>0</v>
      </c>
      <c r="AQ26" s="154" t="n">
        <f aca="false">COUNTIF($E26:$AI26,AQ$5)</f>
        <v>0</v>
      </c>
      <c r="AR26" s="154" t="n">
        <f aca="false">COUNTIF($E26:$AI26,AR$5)</f>
        <v>0</v>
      </c>
      <c r="AS26" s="155" t="n">
        <f aca="false">COUNTIF($E26:$AI26,AS$5)</f>
        <v>0</v>
      </c>
    </row>
    <row r="27" customFormat="false" ht="10.5" hidden="false" customHeight="true" outlineLevel="0" collapsed="false">
      <c r="A27" s="147"/>
      <c r="B27" s="169"/>
      <c r="C27" s="139"/>
      <c r="D27" s="149"/>
      <c r="E27" s="150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2"/>
      <c r="AJ27" s="153" t="n">
        <f aca="false">COUNTIF($E27:$AI27,AJ$5)</f>
        <v>0</v>
      </c>
      <c r="AK27" s="154" t="n">
        <f aca="false">COUNTIF($E27:$AI27,AK$5)</f>
        <v>0</v>
      </c>
      <c r="AL27" s="154" t="n">
        <f aca="false">COUNTIF($E27:$AI27,AL$5)</f>
        <v>0</v>
      </c>
      <c r="AM27" s="154" t="n">
        <f aca="false">COUNTIF($E27:$AI27,AM$5)</f>
        <v>0</v>
      </c>
      <c r="AN27" s="154" t="n">
        <f aca="false">COUNTIF($E27:$AI27,AN$5)</f>
        <v>0</v>
      </c>
      <c r="AO27" s="154" t="n">
        <f aca="false">COUNTIF($E27:$AI27,AO$5)</f>
        <v>0</v>
      </c>
      <c r="AP27" s="154" t="n">
        <f aca="false">COUNTIF($E27:$AI27,AP$5)</f>
        <v>0</v>
      </c>
      <c r="AQ27" s="154" t="n">
        <f aca="false">COUNTIF($E27:$AI27,AQ$5)</f>
        <v>0</v>
      </c>
      <c r="AR27" s="154" t="n">
        <f aca="false">COUNTIF($E27:$AI27,AR$5)</f>
        <v>0</v>
      </c>
      <c r="AS27" s="155" t="n">
        <f aca="false">COUNTIF($E27:$AI27,AS$5)</f>
        <v>0</v>
      </c>
    </row>
    <row r="28" customFormat="false" ht="10.5" hidden="false" customHeight="true" outlineLevel="0" collapsed="false">
      <c r="A28" s="147"/>
      <c r="B28" s="169"/>
      <c r="C28" s="139"/>
      <c r="D28" s="149"/>
      <c r="E28" s="150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2"/>
      <c r="AJ28" s="153" t="n">
        <f aca="false">COUNTIF($E28:$AI28,AJ$5)</f>
        <v>0</v>
      </c>
      <c r="AK28" s="154" t="n">
        <f aca="false">COUNTIF($E28:$AI28,AK$5)</f>
        <v>0</v>
      </c>
      <c r="AL28" s="154" t="n">
        <f aca="false">COUNTIF($E28:$AI28,AL$5)</f>
        <v>0</v>
      </c>
      <c r="AM28" s="154" t="n">
        <f aca="false">COUNTIF($E28:$AI28,AM$5)</f>
        <v>0</v>
      </c>
      <c r="AN28" s="154" t="n">
        <f aca="false">COUNTIF($E28:$AI28,AN$5)</f>
        <v>0</v>
      </c>
      <c r="AO28" s="154" t="n">
        <f aca="false">COUNTIF($E28:$AI28,AO$5)</f>
        <v>0</v>
      </c>
      <c r="AP28" s="154" t="n">
        <f aca="false">COUNTIF($E28:$AI28,AP$5)</f>
        <v>0</v>
      </c>
      <c r="AQ28" s="154" t="n">
        <f aca="false">COUNTIF($E28:$AI28,AQ$5)</f>
        <v>0</v>
      </c>
      <c r="AR28" s="154" t="n">
        <f aca="false">COUNTIF($E28:$AI28,AR$5)</f>
        <v>0</v>
      </c>
      <c r="AS28" s="155" t="n">
        <f aca="false">COUNTIF($E28:$AI28,AS$5)</f>
        <v>0</v>
      </c>
    </row>
    <row r="29" customFormat="false" ht="10.5" hidden="false" customHeight="true" outlineLevel="0" collapsed="false">
      <c r="A29" s="147"/>
      <c r="B29" s="169"/>
      <c r="C29" s="139"/>
      <c r="D29" s="149"/>
      <c r="E29" s="150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2"/>
      <c r="AJ29" s="153" t="n">
        <f aca="false">COUNTIF($E29:$AI29,AJ$5)</f>
        <v>0</v>
      </c>
      <c r="AK29" s="154" t="n">
        <f aca="false">COUNTIF($E29:$AI29,AK$5)</f>
        <v>0</v>
      </c>
      <c r="AL29" s="154" t="n">
        <f aca="false">COUNTIF($E29:$AI29,AL$5)</f>
        <v>0</v>
      </c>
      <c r="AM29" s="154" t="n">
        <f aca="false">COUNTIF($E29:$AI29,AM$5)</f>
        <v>0</v>
      </c>
      <c r="AN29" s="154" t="n">
        <f aca="false">COUNTIF($E29:$AI29,AN$5)</f>
        <v>0</v>
      </c>
      <c r="AO29" s="154" t="n">
        <f aca="false">COUNTIF($E29:$AI29,AO$5)</f>
        <v>0</v>
      </c>
      <c r="AP29" s="154" t="n">
        <f aca="false">COUNTIF($E29:$AI29,AP$5)</f>
        <v>0</v>
      </c>
      <c r="AQ29" s="154" t="n">
        <f aca="false">COUNTIF($E29:$AI29,AQ$5)</f>
        <v>0</v>
      </c>
      <c r="AR29" s="154" t="n">
        <f aca="false">COUNTIF($E29:$AI29,AR$5)</f>
        <v>0</v>
      </c>
      <c r="AS29" s="155" t="n">
        <f aca="false">COUNTIF($E29:$AI29,AS$5)</f>
        <v>0</v>
      </c>
    </row>
    <row r="30" customFormat="false" ht="10.5" hidden="false" customHeight="true" outlineLevel="0" collapsed="false">
      <c r="A30" s="147"/>
      <c r="B30" s="169"/>
      <c r="C30" s="139"/>
      <c r="D30" s="149"/>
      <c r="E30" s="150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2"/>
      <c r="AJ30" s="153" t="n">
        <f aca="false">COUNTIF($E30:$AI30,AJ$5)</f>
        <v>0</v>
      </c>
      <c r="AK30" s="154" t="n">
        <f aca="false">COUNTIF($E30:$AI30,AK$5)</f>
        <v>0</v>
      </c>
      <c r="AL30" s="154" t="n">
        <f aca="false">COUNTIF($E30:$AI30,AL$5)</f>
        <v>0</v>
      </c>
      <c r="AM30" s="154" t="n">
        <f aca="false">COUNTIF($E30:$AI30,AM$5)</f>
        <v>0</v>
      </c>
      <c r="AN30" s="154" t="n">
        <f aca="false">COUNTIF($E30:$AI30,AN$5)</f>
        <v>0</v>
      </c>
      <c r="AO30" s="154" t="n">
        <f aca="false">COUNTIF($E30:$AI30,AO$5)</f>
        <v>0</v>
      </c>
      <c r="AP30" s="154" t="n">
        <f aca="false">COUNTIF($E30:$AI30,AP$5)</f>
        <v>0</v>
      </c>
      <c r="AQ30" s="154" t="n">
        <f aca="false">COUNTIF($E30:$AI30,AQ$5)</f>
        <v>0</v>
      </c>
      <c r="AR30" s="154" t="n">
        <f aca="false">COUNTIF($E30:$AI30,AR$5)</f>
        <v>0</v>
      </c>
      <c r="AS30" s="155" t="n">
        <f aca="false">COUNTIF($E30:$AI30,AS$5)</f>
        <v>0</v>
      </c>
    </row>
    <row r="31" customFormat="false" ht="10.5" hidden="false" customHeight="true" outlineLevel="0" collapsed="false">
      <c r="A31" s="147"/>
      <c r="B31" s="169"/>
      <c r="C31" s="139"/>
      <c r="D31" s="149"/>
      <c r="E31" s="150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2"/>
      <c r="AJ31" s="153" t="n">
        <f aca="false">COUNTIF($E31:$AI31,AJ$5)</f>
        <v>0</v>
      </c>
      <c r="AK31" s="154" t="n">
        <f aca="false">COUNTIF($E31:$AI31,AK$5)</f>
        <v>0</v>
      </c>
      <c r="AL31" s="154" t="n">
        <f aca="false">COUNTIF($E31:$AI31,AL$5)</f>
        <v>0</v>
      </c>
      <c r="AM31" s="154" t="n">
        <f aca="false">COUNTIF($E31:$AI31,AM$5)</f>
        <v>0</v>
      </c>
      <c r="AN31" s="154" t="n">
        <f aca="false">COUNTIF($E31:$AI31,AN$5)</f>
        <v>0</v>
      </c>
      <c r="AO31" s="154" t="n">
        <f aca="false">COUNTIF($E31:$AI31,AO$5)</f>
        <v>0</v>
      </c>
      <c r="AP31" s="154" t="n">
        <f aca="false">COUNTIF($E31:$AI31,AP$5)</f>
        <v>0</v>
      </c>
      <c r="AQ31" s="154" t="n">
        <f aca="false">COUNTIF($E31:$AI31,AQ$5)</f>
        <v>0</v>
      </c>
      <c r="AR31" s="154" t="n">
        <f aca="false">COUNTIF($E31:$AI31,AR$5)</f>
        <v>0</v>
      </c>
      <c r="AS31" s="155" t="n">
        <f aca="false">COUNTIF($E31:$AI31,AS$5)</f>
        <v>0</v>
      </c>
    </row>
    <row r="32" customFormat="false" ht="10.5" hidden="false" customHeight="true" outlineLevel="0" collapsed="false">
      <c r="A32" s="147"/>
      <c r="B32" s="169"/>
      <c r="C32" s="139"/>
      <c r="D32" s="149"/>
      <c r="E32" s="150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2"/>
      <c r="AJ32" s="153" t="n">
        <f aca="false">COUNTIF($E32:$AI32,AJ$5)</f>
        <v>0</v>
      </c>
      <c r="AK32" s="154" t="n">
        <f aca="false">COUNTIF($E32:$AI32,AK$5)</f>
        <v>0</v>
      </c>
      <c r="AL32" s="154" t="n">
        <f aca="false">COUNTIF($E32:$AI32,AL$5)</f>
        <v>0</v>
      </c>
      <c r="AM32" s="154" t="n">
        <f aca="false">COUNTIF($E32:$AI32,AM$5)</f>
        <v>0</v>
      </c>
      <c r="AN32" s="154" t="n">
        <f aca="false">COUNTIF($E32:$AI32,AN$5)</f>
        <v>0</v>
      </c>
      <c r="AO32" s="154" t="n">
        <f aca="false">COUNTIF($E32:$AI32,AO$5)</f>
        <v>0</v>
      </c>
      <c r="AP32" s="154" t="n">
        <f aca="false">COUNTIF($E32:$AI32,AP$5)</f>
        <v>0</v>
      </c>
      <c r="AQ32" s="154" t="n">
        <f aca="false">COUNTIF($E32:$AI32,AQ$5)</f>
        <v>0</v>
      </c>
      <c r="AR32" s="154" t="n">
        <f aca="false">COUNTIF($E32:$AI32,AR$5)</f>
        <v>0</v>
      </c>
      <c r="AS32" s="155" t="n">
        <f aca="false">COUNTIF($E32:$AI32,AS$5)</f>
        <v>0</v>
      </c>
    </row>
    <row r="33" customFormat="false" ht="10.5" hidden="false" customHeight="true" outlineLevel="0" collapsed="false">
      <c r="A33" s="147"/>
      <c r="B33" s="169"/>
      <c r="C33" s="139"/>
      <c r="D33" s="149"/>
      <c r="E33" s="150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2"/>
      <c r="AJ33" s="153" t="n">
        <f aca="false">COUNTIF($E33:$AI33,AJ$5)</f>
        <v>0</v>
      </c>
      <c r="AK33" s="154" t="n">
        <f aca="false">COUNTIF($E33:$AI33,AK$5)</f>
        <v>0</v>
      </c>
      <c r="AL33" s="154" t="n">
        <f aca="false">COUNTIF($E33:$AI33,AL$5)</f>
        <v>0</v>
      </c>
      <c r="AM33" s="154" t="n">
        <f aca="false">COUNTIF($E33:$AI33,AM$5)</f>
        <v>0</v>
      </c>
      <c r="AN33" s="154" t="n">
        <f aca="false">COUNTIF($E33:$AI33,AN$5)</f>
        <v>0</v>
      </c>
      <c r="AO33" s="154" t="n">
        <f aca="false">COUNTIF($E33:$AI33,AO$5)</f>
        <v>0</v>
      </c>
      <c r="AP33" s="154" t="n">
        <f aca="false">COUNTIF($E33:$AI33,AP$5)</f>
        <v>0</v>
      </c>
      <c r="AQ33" s="154" t="n">
        <f aca="false">COUNTIF($E33:$AI33,AQ$5)</f>
        <v>0</v>
      </c>
      <c r="AR33" s="154" t="n">
        <f aca="false">COUNTIF($E33:$AI33,AR$5)</f>
        <v>0</v>
      </c>
      <c r="AS33" s="155" t="n">
        <f aca="false">COUNTIF($E33:$AI33,AS$5)</f>
        <v>0</v>
      </c>
    </row>
    <row r="34" customFormat="false" ht="10.5" hidden="false" customHeight="true" outlineLevel="0" collapsed="false">
      <c r="A34" s="147"/>
      <c r="B34" s="156"/>
      <c r="C34" s="139"/>
      <c r="D34" s="149"/>
      <c r="E34" s="150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2"/>
      <c r="AJ34" s="153" t="n">
        <f aca="false">COUNTIF($E34:$AI34,AJ$5)</f>
        <v>0</v>
      </c>
      <c r="AK34" s="154" t="n">
        <f aca="false">COUNTIF($E34:$AI34,AK$5)</f>
        <v>0</v>
      </c>
      <c r="AL34" s="154" t="n">
        <f aca="false">COUNTIF($E34:$AI34,AL$5)</f>
        <v>0</v>
      </c>
      <c r="AM34" s="154" t="n">
        <f aca="false">COUNTIF($E34:$AI34,AM$5)</f>
        <v>0</v>
      </c>
      <c r="AN34" s="154" t="n">
        <f aca="false">COUNTIF($E34:$AI34,AN$5)</f>
        <v>0</v>
      </c>
      <c r="AO34" s="154" t="n">
        <f aca="false">COUNTIF($E34:$AI34,AO$5)</f>
        <v>0</v>
      </c>
      <c r="AP34" s="154" t="n">
        <f aca="false">COUNTIF($E34:$AI34,AP$5)</f>
        <v>0</v>
      </c>
      <c r="AQ34" s="154" t="n">
        <f aca="false">COUNTIF($E34:$AI34,AQ$5)</f>
        <v>0</v>
      </c>
      <c r="AR34" s="154" t="n">
        <f aca="false">COUNTIF($E34:$AI34,AR$5)</f>
        <v>0</v>
      </c>
      <c r="AS34" s="155" t="n">
        <f aca="false">COUNTIF($E34:$AI34,AS$5)</f>
        <v>0</v>
      </c>
    </row>
    <row r="35" customFormat="false" ht="10.5" hidden="false" customHeight="true" outlineLevel="0" collapsed="false">
      <c r="A35" s="157"/>
      <c r="B35" s="158"/>
      <c r="C35" s="159"/>
      <c r="D35" s="159"/>
      <c r="E35" s="160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2"/>
      <c r="AJ35" s="163" t="n">
        <f aca="false">COUNTIF($E35:$AI35,AJ$5)</f>
        <v>0</v>
      </c>
      <c r="AK35" s="164" t="n">
        <f aca="false">COUNTIF($E35:$AI35,AK$5)</f>
        <v>0</v>
      </c>
      <c r="AL35" s="164" t="n">
        <f aca="false">COUNTIF($E35:$AI35,AL$5)</f>
        <v>0</v>
      </c>
      <c r="AM35" s="164" t="n">
        <f aca="false">COUNTIF($E35:$AI35,AM$5)</f>
        <v>0</v>
      </c>
      <c r="AN35" s="164" t="n">
        <f aca="false">COUNTIF($E35:$AI35,AN$5)</f>
        <v>0</v>
      </c>
      <c r="AO35" s="164" t="n">
        <f aca="false">COUNTIF($E35:$AI35,AO$5)</f>
        <v>0</v>
      </c>
      <c r="AP35" s="164" t="n">
        <f aca="false">COUNTIF($E35:$AI35,AP$5)</f>
        <v>0</v>
      </c>
      <c r="AQ35" s="164" t="n">
        <f aca="false">COUNTIF($E35:$AI35,AQ$5)</f>
        <v>0</v>
      </c>
      <c r="AR35" s="164" t="n">
        <f aca="false">COUNTIF($E35:$AI35,AR$5)</f>
        <v>0</v>
      </c>
      <c r="AS35" s="165" t="n">
        <f aca="false">COUNTIF($E35:$AI35,AS$5)</f>
        <v>0</v>
      </c>
    </row>
    <row r="36" customFormat="false" ht="12.75" hidden="false" customHeight="true" outlineLevel="0" collapsed="false">
      <c r="B36" s="166" t="s">
        <v>66</v>
      </c>
      <c r="C36" s="167" t="s">
        <v>30</v>
      </c>
      <c r="D36" s="168" t="s">
        <v>29</v>
      </c>
      <c r="E36" s="144" t="n">
        <f aca="false">COUNTIF(E$6:E$35,$C36)</f>
        <v>5</v>
      </c>
      <c r="F36" s="145" t="n">
        <f aca="false">COUNTIF(F$6:F$35,$C36)</f>
        <v>3</v>
      </c>
      <c r="G36" s="145" t="n">
        <f aca="false">COUNTIF(G$6:G$35,$C36)</f>
        <v>3</v>
      </c>
      <c r="H36" s="145" t="n">
        <f aca="false">COUNTIF(H$6:H$35,$C36)</f>
        <v>3</v>
      </c>
      <c r="I36" s="145" t="n">
        <f aca="false">COUNTIF(I$6:I$35,$C36)</f>
        <v>4</v>
      </c>
      <c r="J36" s="145" t="n">
        <f aca="false">COUNTIF(J$6:J$35,$C36)</f>
        <v>5</v>
      </c>
      <c r="K36" s="145" t="n">
        <f aca="false">COUNTIF(K$6:K$35,$C36)</f>
        <v>5</v>
      </c>
      <c r="L36" s="145" t="n">
        <f aca="false">COUNTIF(L$6:L$35,$C36)</f>
        <v>5</v>
      </c>
      <c r="M36" s="145" t="n">
        <f aca="false">COUNTIF(M$6:M$35,$C36)</f>
        <v>5</v>
      </c>
      <c r="N36" s="145" t="n">
        <f aca="false">COUNTIF(N$6:N$35,$C36)</f>
        <v>3</v>
      </c>
      <c r="O36" s="145" t="n">
        <f aca="false">COUNTIF(O$6:O$35,$C36)</f>
        <v>4</v>
      </c>
      <c r="P36" s="145" t="n">
        <f aca="false">COUNTIF(P$6:P$35,$C36)</f>
        <v>4</v>
      </c>
      <c r="Q36" s="145" t="n">
        <f aca="false">COUNTIF(Q$6:Q$35,$C36)</f>
        <v>4</v>
      </c>
      <c r="R36" s="145" t="n">
        <f aca="false">COUNTIF(R$6:R$35,$C36)</f>
        <v>5</v>
      </c>
      <c r="S36" s="145" t="n">
        <f aca="false">COUNTIF(S$6:S$35,$C36)</f>
        <v>5</v>
      </c>
      <c r="T36" s="145" t="n">
        <f aca="false">COUNTIF(T$6:T$35,$C36)</f>
        <v>3</v>
      </c>
      <c r="U36" s="145" t="n">
        <f aca="false">COUNTIF(U$6:U$35,$C36)</f>
        <v>2</v>
      </c>
      <c r="V36" s="145" t="n">
        <f aca="false">COUNTIF(V$6:V$35,$C36)</f>
        <v>4</v>
      </c>
      <c r="W36" s="145" t="n">
        <f aca="false">COUNTIF(W$6:W$35,$C36)</f>
        <v>4</v>
      </c>
      <c r="X36" s="145" t="n">
        <f aca="false">COUNTIF(X$6:X$35,$C36)</f>
        <v>6</v>
      </c>
      <c r="Y36" s="145" t="n">
        <f aca="false">COUNTIF(Y$6:Y$35,$C36)</f>
        <v>4</v>
      </c>
      <c r="Z36" s="145" t="n">
        <f aca="false">COUNTIF(Z$6:Z$35,$C36)</f>
        <v>4</v>
      </c>
      <c r="AA36" s="145" t="n">
        <f aca="false">COUNTIF(AA$6:AA$35,$C36)</f>
        <v>4</v>
      </c>
      <c r="AB36" s="145" t="n">
        <f aca="false">COUNTIF(AB$6:AB$35,$C36)</f>
        <v>3</v>
      </c>
      <c r="AC36" s="145" t="n">
        <f aca="false">COUNTIF(AC$6:AC$35,$C36)</f>
        <v>6</v>
      </c>
      <c r="AD36" s="145" t="n">
        <f aca="false">COUNTIF(AD$6:AD$35,$C36)</f>
        <v>4</v>
      </c>
      <c r="AE36" s="145" t="n">
        <f aca="false">COUNTIF(AE$6:AE$35,$C36)</f>
        <v>4</v>
      </c>
      <c r="AF36" s="145" t="n">
        <f aca="false">COUNTIF(AF$6:AF$35,$C36)</f>
        <v>5</v>
      </c>
      <c r="AG36" s="145" t="n">
        <f aca="false">COUNTIF(AG$6:AG$35,$C36)</f>
        <v>2</v>
      </c>
      <c r="AH36" s="145" t="n">
        <f aca="false">COUNTIF(AH$6:AH$35,$C36)</f>
        <v>3</v>
      </c>
      <c r="AI36" s="146" t="n">
        <f aca="false">COUNTIF(AI$6:AI$35,$C36)</f>
        <v>4</v>
      </c>
    </row>
    <row r="37" customFormat="false" ht="12.75" hidden="false" customHeight="true" outlineLevel="0" collapsed="false">
      <c r="B37" s="166"/>
      <c r="C37" s="169" t="s">
        <v>1</v>
      </c>
      <c r="D37" s="148" t="s">
        <v>31</v>
      </c>
      <c r="E37" s="153" t="n">
        <f aca="false">COUNTIF(E$6:E$35,$C37)</f>
        <v>2</v>
      </c>
      <c r="F37" s="154" t="n">
        <f aca="false">COUNTIF(F$6:F$35,$C37)</f>
        <v>2</v>
      </c>
      <c r="G37" s="154" t="n">
        <f aca="false">COUNTIF(G$6:G$35,$C37)</f>
        <v>2</v>
      </c>
      <c r="H37" s="154" t="n">
        <f aca="false">COUNTIF(H$6:H$35,$C37)</f>
        <v>2</v>
      </c>
      <c r="I37" s="154" t="n">
        <f aca="false">COUNTIF(I$6:I$35,$C37)</f>
        <v>2</v>
      </c>
      <c r="J37" s="154" t="n">
        <f aca="false">COUNTIF(J$6:J$35,$C37)</f>
        <v>2</v>
      </c>
      <c r="K37" s="154" t="n">
        <f aca="false">COUNTIF(K$6:K$35,$C37)</f>
        <v>2</v>
      </c>
      <c r="L37" s="154" t="n">
        <f aca="false">COUNTIF(L$6:L$35,$C37)</f>
        <v>2</v>
      </c>
      <c r="M37" s="154" t="n">
        <f aca="false">COUNTIF(M$6:M$35,$C37)</f>
        <v>2</v>
      </c>
      <c r="N37" s="154" t="n">
        <f aca="false">COUNTIF(N$6:N$35,$C37)</f>
        <v>2</v>
      </c>
      <c r="O37" s="154" t="n">
        <f aca="false">COUNTIF(O$6:O$35,$C37)</f>
        <v>2</v>
      </c>
      <c r="P37" s="154" t="n">
        <f aca="false">COUNTIF(P$6:P$35,$C37)</f>
        <v>2</v>
      </c>
      <c r="Q37" s="154" t="n">
        <f aca="false">COUNTIF(Q$6:Q$35,$C37)</f>
        <v>2</v>
      </c>
      <c r="R37" s="154" t="n">
        <f aca="false">COUNTIF(R$6:R$35,$C37)</f>
        <v>0</v>
      </c>
      <c r="S37" s="154" t="n">
        <f aca="false">COUNTIF(S$6:S$35,$C37)</f>
        <v>2</v>
      </c>
      <c r="T37" s="154" t="n">
        <f aca="false">COUNTIF(T$6:T$35,$C37)</f>
        <v>2</v>
      </c>
      <c r="U37" s="154" t="n">
        <f aca="false">COUNTIF(U$6:U$35,$C37)</f>
        <v>2</v>
      </c>
      <c r="V37" s="154" t="n">
        <f aca="false">COUNTIF(V$6:V$35,$C37)</f>
        <v>2</v>
      </c>
      <c r="W37" s="154" t="n">
        <f aca="false">COUNTIF(W$6:W$35,$C37)</f>
        <v>2</v>
      </c>
      <c r="X37" s="154" t="n">
        <f aca="false">COUNTIF(X$6:X$35,$C37)</f>
        <v>1</v>
      </c>
      <c r="Y37" s="154" t="n">
        <f aca="false">COUNTIF(Y$6:Y$35,$C37)</f>
        <v>1</v>
      </c>
      <c r="Z37" s="154" t="n">
        <f aca="false">COUNTIF(Z$6:Z$35,$C37)</f>
        <v>2</v>
      </c>
      <c r="AA37" s="154" t="n">
        <f aca="false">COUNTIF(AA$6:AA$35,$C37)</f>
        <v>2</v>
      </c>
      <c r="AB37" s="154" t="n">
        <f aca="false">COUNTIF(AB$6:AB$35,$C37)</f>
        <v>2</v>
      </c>
      <c r="AC37" s="154" t="n">
        <f aca="false">COUNTIF(AC$6:AC$35,$C37)</f>
        <v>1</v>
      </c>
      <c r="AD37" s="154" t="n">
        <f aca="false">COUNTIF(AD$6:AD$35,$C37)</f>
        <v>2</v>
      </c>
      <c r="AE37" s="154" t="n">
        <f aca="false">COUNTIF(AE$6:AE$35,$C37)</f>
        <v>2</v>
      </c>
      <c r="AF37" s="154" t="n">
        <f aca="false">COUNTIF(AF$6:AF$35,$C37)</f>
        <v>1</v>
      </c>
      <c r="AG37" s="154" t="n">
        <f aca="false">COUNTIF(AG$6:AG$35,$C37)</f>
        <v>1</v>
      </c>
      <c r="AH37" s="154" t="n">
        <f aca="false">COUNTIF(AH$6:AH$35,$C37)</f>
        <v>2</v>
      </c>
      <c r="AI37" s="155" t="n">
        <f aca="false">COUNTIF(AI$6:AI$35,$C37)</f>
        <v>2</v>
      </c>
      <c r="AK37" s="203" t="s">
        <v>105</v>
      </c>
    </row>
    <row r="38" customFormat="false" ht="12.75" hidden="false" customHeight="true" outlineLevel="0" collapsed="false">
      <c r="B38" s="166"/>
      <c r="C38" s="169" t="s">
        <v>33</v>
      </c>
      <c r="D38" s="148" t="s">
        <v>32</v>
      </c>
      <c r="E38" s="153" t="n">
        <f aca="false">COUNTIF(E$6:E$35,$C38)</f>
        <v>2</v>
      </c>
      <c r="F38" s="154" t="n">
        <f aca="false">COUNTIF(F$6:F$35,$C38)</f>
        <v>2</v>
      </c>
      <c r="G38" s="154" t="n">
        <f aca="false">COUNTIF(G$6:G$35,$C38)</f>
        <v>2</v>
      </c>
      <c r="H38" s="154" t="n">
        <f aca="false">COUNTIF(H$6:H$35,$C38)</f>
        <v>1</v>
      </c>
      <c r="I38" s="154" t="n">
        <f aca="false">COUNTIF(I$6:I$35,$C38)</f>
        <v>2</v>
      </c>
      <c r="J38" s="154" t="n">
        <f aca="false">COUNTIF(J$6:J$35,$C38)</f>
        <v>2</v>
      </c>
      <c r="K38" s="154" t="n">
        <f aca="false">COUNTIF(K$6:K$35,$C38)</f>
        <v>2</v>
      </c>
      <c r="L38" s="154" t="n">
        <f aca="false">COUNTIF(L$6:L$35,$C38)</f>
        <v>2</v>
      </c>
      <c r="M38" s="154" t="n">
        <f aca="false">COUNTIF(M$6:M$35,$C38)</f>
        <v>2</v>
      </c>
      <c r="N38" s="154" t="n">
        <f aca="false">COUNTIF(N$6:N$35,$C38)</f>
        <v>2</v>
      </c>
      <c r="O38" s="154" t="n">
        <f aca="false">COUNTIF(O$6:O$35,$C38)</f>
        <v>1</v>
      </c>
      <c r="P38" s="154" t="n">
        <f aca="false">COUNTIF(P$6:P$35,$C38)</f>
        <v>2</v>
      </c>
      <c r="Q38" s="154" t="n">
        <f aca="false">COUNTIF(Q$6:Q$35,$C38)</f>
        <v>1</v>
      </c>
      <c r="R38" s="154" t="n">
        <f aca="false">COUNTIF(R$6:R$35,$C38)</f>
        <v>2</v>
      </c>
      <c r="S38" s="154" t="n">
        <f aca="false">COUNTIF(S$6:S$35,$C38)</f>
        <v>2</v>
      </c>
      <c r="T38" s="154" t="n">
        <f aca="false">COUNTIF(T$6:T$35,$C38)</f>
        <v>2</v>
      </c>
      <c r="U38" s="154" t="n">
        <f aca="false">COUNTIF(U$6:U$35,$C38)</f>
        <v>2</v>
      </c>
      <c r="V38" s="154" t="n">
        <f aca="false">COUNTIF(V$6:V$35,$C38)</f>
        <v>1</v>
      </c>
      <c r="W38" s="154" t="n">
        <f aca="false">COUNTIF(W$6:W$35,$C38)</f>
        <v>2</v>
      </c>
      <c r="X38" s="154" t="n">
        <f aca="false">COUNTIF(X$6:X$35,$C38)</f>
        <v>2</v>
      </c>
      <c r="Y38" s="154" t="n">
        <f aca="false">COUNTIF(Y$6:Y$35,$C38)</f>
        <v>2</v>
      </c>
      <c r="Z38" s="154" t="n">
        <f aca="false">COUNTIF(Z$6:Z$35,$C38)</f>
        <v>2</v>
      </c>
      <c r="AA38" s="154" t="n">
        <f aca="false">COUNTIF(AA$6:AA$35,$C38)</f>
        <v>2</v>
      </c>
      <c r="AB38" s="154" t="n">
        <f aca="false">COUNTIF(AB$6:AB$35,$C38)</f>
        <v>2</v>
      </c>
      <c r="AC38" s="154" t="n">
        <f aca="false">COUNTIF(AC$6:AC$35,$C38)</f>
        <v>2</v>
      </c>
      <c r="AD38" s="154" t="n">
        <f aca="false">COUNTIF(AD$6:AD$35,$C38)</f>
        <v>2</v>
      </c>
      <c r="AE38" s="154" t="n">
        <f aca="false">COUNTIF(AE$6:AE$35,$C38)</f>
        <v>2</v>
      </c>
      <c r="AF38" s="154" t="n">
        <f aca="false">COUNTIF(AF$6:AF$35,$C38)</f>
        <v>2</v>
      </c>
      <c r="AG38" s="154" t="n">
        <f aca="false">COUNTIF(AG$6:AG$35,$C38)</f>
        <v>2</v>
      </c>
      <c r="AH38" s="154" t="n">
        <f aca="false">COUNTIF(AH$6:AH$35,$C38)</f>
        <v>2</v>
      </c>
      <c r="AI38" s="155" t="n">
        <f aca="false">COUNTIF(AI$6:AI$35,$C38)</f>
        <v>2</v>
      </c>
      <c r="AK38" s="118" t="s">
        <v>72</v>
      </c>
      <c r="AM38" s="251"/>
      <c r="AP38" s="118" t="s">
        <v>106</v>
      </c>
      <c r="AR38" s="252"/>
    </row>
    <row r="39" customFormat="false" ht="12.75" hidden="false" customHeight="true" outlineLevel="0" collapsed="false">
      <c r="B39" s="166"/>
      <c r="C39" s="169" t="s">
        <v>35</v>
      </c>
      <c r="D39" s="148" t="s">
        <v>34</v>
      </c>
      <c r="E39" s="153" t="n">
        <f aca="false">COUNTIF(E$6:E$35,$C39)</f>
        <v>0</v>
      </c>
      <c r="F39" s="154" t="n">
        <f aca="false">COUNTIF(F$6:F$35,$C39)</f>
        <v>2</v>
      </c>
      <c r="G39" s="154" t="n">
        <f aca="false">COUNTIF(G$6:G$35,$C39)</f>
        <v>2</v>
      </c>
      <c r="H39" s="154" t="n">
        <f aca="false">COUNTIF(H$6:H$35,$C39)</f>
        <v>3</v>
      </c>
      <c r="I39" s="154" t="n">
        <f aca="false">COUNTIF(I$6:I$35,$C39)</f>
        <v>1</v>
      </c>
      <c r="J39" s="154" t="n">
        <f aca="false">COUNTIF(J$6:J$35,$C39)</f>
        <v>0</v>
      </c>
      <c r="K39" s="154" t="n">
        <f aca="false">COUNTIF(K$6:K$35,$C39)</f>
        <v>0</v>
      </c>
      <c r="L39" s="154" t="n">
        <f aca="false">COUNTIF(L$6:L$35,$C39)</f>
        <v>0</v>
      </c>
      <c r="M39" s="154" t="n">
        <f aca="false">COUNTIF(M$6:M$35,$C39)</f>
        <v>0</v>
      </c>
      <c r="N39" s="154" t="n">
        <f aca="false">COUNTIF(N$6:N$35,$C39)</f>
        <v>2</v>
      </c>
      <c r="O39" s="154" t="n">
        <f aca="false">COUNTIF(O$6:O$35,$C39)</f>
        <v>1</v>
      </c>
      <c r="P39" s="154" t="n">
        <f aca="false">COUNTIF(P$6:P$35,$C39)</f>
        <v>1</v>
      </c>
      <c r="Q39" s="154" t="n">
        <f aca="false">COUNTIF(Q$6:Q$35,$C39)</f>
        <v>2</v>
      </c>
      <c r="R39" s="154" t="n">
        <f aca="false">COUNTIF(R$6:R$35,$C39)</f>
        <v>1</v>
      </c>
      <c r="S39" s="154" t="n">
        <f aca="false">COUNTIF(S$6:S$35,$C39)</f>
        <v>0</v>
      </c>
      <c r="T39" s="154" t="n">
        <f aca="false">COUNTIF(T$6:T$35,$C39)</f>
        <v>2</v>
      </c>
      <c r="U39" s="154" t="n">
        <f aca="false">COUNTIF(U$6:U$35,$C39)</f>
        <v>3</v>
      </c>
      <c r="V39" s="154" t="n">
        <f aca="false">COUNTIF(V$6:V$35,$C39)</f>
        <v>2</v>
      </c>
      <c r="W39" s="154" t="n">
        <f aca="false">COUNTIF(W$6:W$35,$C39)</f>
        <v>1</v>
      </c>
      <c r="X39" s="154" t="n">
        <f aca="false">COUNTIF(X$6:X$35,$C39)</f>
        <v>0</v>
      </c>
      <c r="Y39" s="154" t="n">
        <f aca="false">COUNTIF(Y$6:Y$35,$C39)</f>
        <v>2</v>
      </c>
      <c r="Z39" s="154" t="n">
        <f aca="false">COUNTIF(Z$6:Z$35,$C39)</f>
        <v>1</v>
      </c>
      <c r="AA39" s="154" t="n">
        <f aca="false">COUNTIF(AA$6:AA$35,$C39)</f>
        <v>1</v>
      </c>
      <c r="AB39" s="154" t="n">
        <f aca="false">COUNTIF(AB$6:AB$35,$C39)</f>
        <v>2</v>
      </c>
      <c r="AC39" s="154" t="n">
        <f aca="false">COUNTIF(AC$6:AC$35,$C39)</f>
        <v>0</v>
      </c>
      <c r="AD39" s="154" t="n">
        <f aca="false">COUNTIF(AD$6:AD$35,$C39)</f>
        <v>1</v>
      </c>
      <c r="AE39" s="154" t="n">
        <f aca="false">COUNTIF(AE$6:AE$35,$C39)</f>
        <v>1</v>
      </c>
      <c r="AF39" s="154" t="n">
        <f aca="false">COUNTIF(AF$6:AF$35,$C39)</f>
        <v>1</v>
      </c>
      <c r="AG39" s="154" t="n">
        <f aca="false">COUNTIF(AG$6:AG$35,$C39)</f>
        <v>4</v>
      </c>
      <c r="AH39" s="154" t="n">
        <f aca="false">COUNTIF(AH$6:AH$35,$C39)</f>
        <v>2</v>
      </c>
      <c r="AI39" s="155" t="n">
        <f aca="false">COUNTIF(AI$6:AI$35,$C39)</f>
        <v>1</v>
      </c>
      <c r="AK39" s="118" t="s">
        <v>83</v>
      </c>
      <c r="AM39" s="253"/>
      <c r="AP39" s="118" t="s">
        <v>107</v>
      </c>
      <c r="AR39" s="254"/>
    </row>
    <row r="40" customFormat="false" ht="12.75" hidden="false" customHeight="true" outlineLevel="0" collapsed="false">
      <c r="B40" s="166"/>
      <c r="C40" s="169" t="s">
        <v>37</v>
      </c>
      <c r="D40" s="148" t="s">
        <v>36</v>
      </c>
      <c r="E40" s="153" t="n">
        <f aca="false">COUNTIF(E$6:E$35,$C40)</f>
        <v>0</v>
      </c>
      <c r="F40" s="154" t="n">
        <f aca="false">COUNTIF(F$6:F$35,$C40)</f>
        <v>0</v>
      </c>
      <c r="G40" s="154" t="n">
        <f aca="false">COUNTIF(G$6:G$35,$C40)</f>
        <v>0</v>
      </c>
      <c r="H40" s="154" t="n">
        <f aca="false">COUNTIF(H$6:H$35,$C40)</f>
        <v>0</v>
      </c>
      <c r="I40" s="154" t="n">
        <f aca="false">COUNTIF(I$6:I$35,$C40)</f>
        <v>0</v>
      </c>
      <c r="J40" s="154" t="n">
        <f aca="false">COUNTIF(J$6:J$35,$C40)</f>
        <v>0</v>
      </c>
      <c r="K40" s="154" t="n">
        <f aca="false">COUNTIF(K$6:K$35,$C40)</f>
        <v>0</v>
      </c>
      <c r="L40" s="154" t="n">
        <f aca="false">COUNTIF(L$6:L$35,$C40)</f>
        <v>0</v>
      </c>
      <c r="M40" s="154" t="n">
        <f aca="false">COUNTIF(M$6:M$35,$C40)</f>
        <v>0</v>
      </c>
      <c r="N40" s="154" t="n">
        <f aca="false">COUNTIF(N$6:N$35,$C40)</f>
        <v>0</v>
      </c>
      <c r="O40" s="154" t="n">
        <f aca="false">COUNTIF(O$6:O$35,$C40)</f>
        <v>0</v>
      </c>
      <c r="P40" s="154" t="n">
        <f aca="false">COUNTIF(P$6:P$35,$C40)</f>
        <v>0</v>
      </c>
      <c r="Q40" s="154" t="n">
        <f aca="false">COUNTIF(Q$6:Q$35,$C40)</f>
        <v>0</v>
      </c>
      <c r="R40" s="154" t="n">
        <f aca="false">COUNTIF(R$6:R$35,$C40)</f>
        <v>0</v>
      </c>
      <c r="S40" s="154" t="n">
        <f aca="false">COUNTIF(S$6:S$35,$C40)</f>
        <v>0</v>
      </c>
      <c r="T40" s="154" t="n">
        <f aca="false">COUNTIF(T$6:T$35,$C40)</f>
        <v>0</v>
      </c>
      <c r="U40" s="154" t="n">
        <f aca="false">COUNTIF(U$6:U$35,$C40)</f>
        <v>0</v>
      </c>
      <c r="V40" s="154" t="n">
        <f aca="false">COUNTIF(V$6:V$35,$C40)</f>
        <v>0</v>
      </c>
      <c r="W40" s="154" t="n">
        <f aca="false">COUNTIF(W$6:W$35,$C40)</f>
        <v>0</v>
      </c>
      <c r="X40" s="154" t="n">
        <f aca="false">COUNTIF(X$6:X$35,$C40)</f>
        <v>0</v>
      </c>
      <c r="Y40" s="154" t="n">
        <f aca="false">COUNTIF(Y$6:Y$35,$C40)</f>
        <v>0</v>
      </c>
      <c r="Z40" s="154" t="n">
        <f aca="false">COUNTIF(Z$6:Z$35,$C40)</f>
        <v>0</v>
      </c>
      <c r="AA40" s="154" t="n">
        <f aca="false">COUNTIF(AA$6:AA$35,$C40)</f>
        <v>0</v>
      </c>
      <c r="AB40" s="154" t="n">
        <f aca="false">COUNTIF(AB$6:AB$35,$C40)</f>
        <v>0</v>
      </c>
      <c r="AC40" s="154" t="n">
        <f aca="false">COUNTIF(AC$6:AC$35,$C40)</f>
        <v>0</v>
      </c>
      <c r="AD40" s="154" t="n">
        <f aca="false">COUNTIF(AD$6:AD$35,$C40)</f>
        <v>0</v>
      </c>
      <c r="AE40" s="154" t="n">
        <f aca="false">COUNTIF(AE$6:AE$35,$C40)</f>
        <v>0</v>
      </c>
      <c r="AF40" s="154" t="n">
        <f aca="false">COUNTIF(AF$6:AF$35,$C40)</f>
        <v>0</v>
      </c>
      <c r="AG40" s="154" t="n">
        <f aca="false">COUNTIF(AG$6:AG$35,$C40)</f>
        <v>0</v>
      </c>
      <c r="AH40" s="154" t="n">
        <f aca="false">COUNTIF(AH$6:AH$35,$C40)</f>
        <v>0</v>
      </c>
      <c r="AI40" s="155" t="n">
        <f aca="false">COUNTIF(AI$6:AI$35,$C40)</f>
        <v>0</v>
      </c>
      <c r="AK40" s="118" t="s">
        <v>108</v>
      </c>
      <c r="AM40" s="255"/>
      <c r="AP40" s="118" t="s">
        <v>109</v>
      </c>
      <c r="AR40" s="256"/>
    </row>
    <row r="41" customFormat="false" ht="12.75" hidden="false" customHeight="true" outlineLevel="0" collapsed="false">
      <c r="B41" s="166"/>
      <c r="C41" s="169" t="s">
        <v>39</v>
      </c>
      <c r="D41" s="148" t="s">
        <v>38</v>
      </c>
      <c r="E41" s="153" t="n">
        <f aca="false">COUNTIF(E$6:E$35,$C41)</f>
        <v>0</v>
      </c>
      <c r="F41" s="154" t="n">
        <f aca="false">COUNTIF(F$6:F$35,$C41)</f>
        <v>0</v>
      </c>
      <c r="G41" s="154" t="n">
        <f aca="false">COUNTIF(G$6:G$35,$C41)</f>
        <v>0</v>
      </c>
      <c r="H41" s="154" t="n">
        <f aca="false">COUNTIF(H$6:H$35,$C41)</f>
        <v>0</v>
      </c>
      <c r="I41" s="154" t="n">
        <f aca="false">COUNTIF(I$6:I$35,$C41)</f>
        <v>0</v>
      </c>
      <c r="J41" s="154" t="n">
        <f aca="false">COUNTIF(J$6:J$35,$C41)</f>
        <v>0</v>
      </c>
      <c r="K41" s="154" t="n">
        <f aca="false">COUNTIF(K$6:K$35,$C41)</f>
        <v>0</v>
      </c>
      <c r="L41" s="154" t="n">
        <f aca="false">COUNTIF(L$6:L$35,$C41)</f>
        <v>0</v>
      </c>
      <c r="M41" s="154" t="n">
        <f aca="false">COUNTIF(M$6:M$35,$C41)</f>
        <v>0</v>
      </c>
      <c r="N41" s="154" t="n">
        <f aca="false">COUNTIF(N$6:N$35,$C41)</f>
        <v>0</v>
      </c>
      <c r="O41" s="154" t="n">
        <f aca="false">COUNTIF(O$6:O$35,$C41)</f>
        <v>1</v>
      </c>
      <c r="P41" s="154" t="n">
        <f aca="false">COUNTIF(P$6:P$35,$C41)</f>
        <v>0</v>
      </c>
      <c r="Q41" s="154" t="n">
        <f aca="false">COUNTIF(Q$6:Q$35,$C41)</f>
        <v>0</v>
      </c>
      <c r="R41" s="154" t="n">
        <f aca="false">COUNTIF(R$6:R$35,$C41)</f>
        <v>1</v>
      </c>
      <c r="S41" s="154" t="n">
        <f aca="false">COUNTIF(S$6:S$35,$C41)</f>
        <v>0</v>
      </c>
      <c r="T41" s="154" t="n">
        <f aca="false">COUNTIF(T$6:T$35,$C41)</f>
        <v>0</v>
      </c>
      <c r="U41" s="154" t="n">
        <f aca="false">COUNTIF(U$6:U$35,$C41)</f>
        <v>0</v>
      </c>
      <c r="V41" s="154" t="n">
        <f aca="false">COUNTIF(V$6:V$35,$C41)</f>
        <v>0</v>
      </c>
      <c r="W41" s="154" t="n">
        <f aca="false">COUNTIF(W$6:W$35,$C41)</f>
        <v>0</v>
      </c>
      <c r="X41" s="154" t="n">
        <f aca="false">COUNTIF(X$6:X$35,$C41)</f>
        <v>0</v>
      </c>
      <c r="Y41" s="154" t="n">
        <f aca="false">COUNTIF(Y$6:Y$35,$C41)</f>
        <v>0</v>
      </c>
      <c r="Z41" s="154" t="n">
        <f aca="false">COUNTIF(Z$6:Z$35,$C41)</f>
        <v>0</v>
      </c>
      <c r="AA41" s="154" t="n">
        <f aca="false">COUNTIF(AA$6:AA$35,$C41)</f>
        <v>0</v>
      </c>
      <c r="AB41" s="154" t="n">
        <f aca="false">COUNTIF(AB$6:AB$35,$C41)</f>
        <v>0</v>
      </c>
      <c r="AC41" s="154" t="n">
        <f aca="false">COUNTIF(AC$6:AC$35,$C41)</f>
        <v>0</v>
      </c>
      <c r="AD41" s="154" t="n">
        <f aca="false">COUNTIF(AD$6:AD$35,$C41)</f>
        <v>0</v>
      </c>
      <c r="AE41" s="154" t="n">
        <f aca="false">COUNTIF(AE$6:AE$35,$C41)</f>
        <v>0</v>
      </c>
      <c r="AF41" s="154" t="n">
        <f aca="false">COUNTIF(AF$6:AF$35,$C41)</f>
        <v>0</v>
      </c>
      <c r="AG41" s="154" t="n">
        <f aca="false">COUNTIF(AG$6:AG$35,$C41)</f>
        <v>0</v>
      </c>
      <c r="AH41" s="154" t="n">
        <f aca="false">COUNTIF(AH$6:AH$35,$C41)</f>
        <v>0</v>
      </c>
      <c r="AI41" s="155" t="n">
        <f aca="false">COUNTIF(AI$6:AI$35,$C41)</f>
        <v>0</v>
      </c>
      <c r="AK41" s="118" t="s">
        <v>110</v>
      </c>
      <c r="AM41" s="257"/>
      <c r="AP41" s="118" t="s">
        <v>111</v>
      </c>
      <c r="AR41" s="258"/>
    </row>
    <row r="42" customFormat="false" ht="12.75" hidden="false" customHeight="true" outlineLevel="0" collapsed="false">
      <c r="B42" s="166"/>
      <c r="C42" s="169"/>
      <c r="D42" s="169"/>
      <c r="E42" s="153" t="n">
        <f aca="false">COUNTIF(E$6:E$35,$C42)</f>
        <v>0</v>
      </c>
      <c r="F42" s="154" t="n">
        <f aca="false">COUNTIF(F$6:F$35,$C42)</f>
        <v>0</v>
      </c>
      <c r="G42" s="154" t="n">
        <f aca="false">COUNTIF(G$6:G$35,$C42)</f>
        <v>0</v>
      </c>
      <c r="H42" s="154" t="n">
        <f aca="false">COUNTIF(H$6:H$35,$C42)</f>
        <v>0</v>
      </c>
      <c r="I42" s="154" t="n">
        <f aca="false">COUNTIF(I$6:I$35,$C42)</f>
        <v>0</v>
      </c>
      <c r="J42" s="154" t="n">
        <f aca="false">COUNTIF(J$6:J$35,$C42)</f>
        <v>0</v>
      </c>
      <c r="K42" s="154" t="n">
        <f aca="false">COUNTIF(K$6:K$35,$C42)</f>
        <v>0</v>
      </c>
      <c r="L42" s="154" t="n">
        <f aca="false">COUNTIF(L$6:L$35,$C42)</f>
        <v>0</v>
      </c>
      <c r="M42" s="154" t="n">
        <f aca="false">COUNTIF(M$6:M$35,$C42)</f>
        <v>0</v>
      </c>
      <c r="N42" s="154" t="n">
        <f aca="false">COUNTIF(N$6:N$35,$C42)</f>
        <v>0</v>
      </c>
      <c r="O42" s="154" t="n">
        <f aca="false">COUNTIF(O$6:O$35,$C42)</f>
        <v>0</v>
      </c>
      <c r="P42" s="154" t="n">
        <f aca="false">COUNTIF(P$6:P$35,$C42)</f>
        <v>0</v>
      </c>
      <c r="Q42" s="154" t="n">
        <f aca="false">COUNTIF(Q$6:Q$35,$C42)</f>
        <v>0</v>
      </c>
      <c r="R42" s="154" t="n">
        <f aca="false">COUNTIF(R$6:R$35,$C42)</f>
        <v>0</v>
      </c>
      <c r="S42" s="154" t="n">
        <f aca="false">COUNTIF(S$6:S$35,$C42)</f>
        <v>0</v>
      </c>
      <c r="T42" s="154" t="n">
        <f aca="false">COUNTIF(T$6:T$35,$C42)</f>
        <v>0</v>
      </c>
      <c r="U42" s="154" t="n">
        <f aca="false">COUNTIF(U$6:U$35,$C42)</f>
        <v>0</v>
      </c>
      <c r="V42" s="154" t="n">
        <f aca="false">COUNTIF(V$6:V$35,$C42)</f>
        <v>0</v>
      </c>
      <c r="W42" s="154" t="n">
        <f aca="false">COUNTIF(W$6:W$35,$C42)</f>
        <v>0</v>
      </c>
      <c r="X42" s="154" t="n">
        <f aca="false">COUNTIF(X$6:X$35,$C42)</f>
        <v>0</v>
      </c>
      <c r="Y42" s="154" t="n">
        <f aca="false">COUNTIF(Y$6:Y$35,$C42)</f>
        <v>0</v>
      </c>
      <c r="Z42" s="154" t="n">
        <f aca="false">COUNTIF(Z$6:Z$35,$C42)</f>
        <v>0</v>
      </c>
      <c r="AA42" s="154" t="n">
        <f aca="false">COUNTIF(AA$6:AA$35,$C42)</f>
        <v>0</v>
      </c>
      <c r="AB42" s="154" t="n">
        <f aca="false">COUNTIF(AB$6:AB$35,$C42)</f>
        <v>0</v>
      </c>
      <c r="AC42" s="154" t="n">
        <f aca="false">COUNTIF(AC$6:AC$35,$C42)</f>
        <v>0</v>
      </c>
      <c r="AD42" s="154" t="n">
        <f aca="false">COUNTIF(AD$6:AD$35,$C42)</f>
        <v>0</v>
      </c>
      <c r="AE42" s="154" t="n">
        <f aca="false">COUNTIF(AE$6:AE$35,$C42)</f>
        <v>0</v>
      </c>
      <c r="AF42" s="154" t="n">
        <f aca="false">COUNTIF(AF$6:AF$35,$C42)</f>
        <v>0</v>
      </c>
      <c r="AG42" s="154" t="n">
        <f aca="false">COUNTIF(AG$6:AG$35,$C42)</f>
        <v>0</v>
      </c>
      <c r="AH42" s="154" t="n">
        <f aca="false">COUNTIF(AH$6:AH$35,$C42)</f>
        <v>0</v>
      </c>
      <c r="AI42" s="155" t="n">
        <f aca="false">COUNTIF(AI$6:AI$35,$C42)</f>
        <v>0</v>
      </c>
      <c r="AK42" s="203" t="s">
        <v>112</v>
      </c>
      <c r="AR42" s="259"/>
    </row>
    <row r="43" customFormat="false" ht="12.75" hidden="false" customHeight="true" outlineLevel="0" collapsed="false">
      <c r="B43" s="166"/>
      <c r="C43" s="169"/>
      <c r="D43" s="169"/>
      <c r="E43" s="153" t="n">
        <f aca="false">COUNTIF(E$6:E$35,$C43)</f>
        <v>0</v>
      </c>
      <c r="F43" s="154" t="n">
        <f aca="false">COUNTIF(F$6:F$35,$C43)</f>
        <v>0</v>
      </c>
      <c r="G43" s="154" t="n">
        <f aca="false">COUNTIF(G$6:G$35,$C43)</f>
        <v>0</v>
      </c>
      <c r="H43" s="154" t="n">
        <f aca="false">COUNTIF(H$6:H$35,$C43)</f>
        <v>0</v>
      </c>
      <c r="I43" s="154" t="n">
        <f aca="false">COUNTIF(I$6:I$35,$C43)</f>
        <v>0</v>
      </c>
      <c r="J43" s="154" t="n">
        <f aca="false">COUNTIF(J$6:J$35,$C43)</f>
        <v>0</v>
      </c>
      <c r="K43" s="154" t="n">
        <f aca="false">COUNTIF(K$6:K$35,$C43)</f>
        <v>0</v>
      </c>
      <c r="L43" s="154" t="n">
        <f aca="false">COUNTIF(L$6:L$35,$C43)</f>
        <v>0</v>
      </c>
      <c r="M43" s="154" t="n">
        <f aca="false">COUNTIF(M$6:M$35,$C43)</f>
        <v>0</v>
      </c>
      <c r="N43" s="154" t="n">
        <f aca="false">COUNTIF(N$6:N$35,$C43)</f>
        <v>0</v>
      </c>
      <c r="O43" s="154" t="n">
        <f aca="false">COUNTIF(O$6:O$35,$C43)</f>
        <v>0</v>
      </c>
      <c r="P43" s="154" t="n">
        <f aca="false">COUNTIF(P$6:P$35,$C43)</f>
        <v>0</v>
      </c>
      <c r="Q43" s="154" t="n">
        <f aca="false">COUNTIF(Q$6:Q$35,$C43)</f>
        <v>0</v>
      </c>
      <c r="R43" s="154" t="n">
        <f aca="false">COUNTIF(R$6:R$35,$C43)</f>
        <v>0</v>
      </c>
      <c r="S43" s="154" t="n">
        <f aca="false">COUNTIF(S$6:S$35,$C43)</f>
        <v>0</v>
      </c>
      <c r="T43" s="154" t="n">
        <f aca="false">COUNTIF(T$6:T$35,$C43)</f>
        <v>0</v>
      </c>
      <c r="U43" s="154" t="n">
        <f aca="false">COUNTIF(U$6:U$35,$C43)</f>
        <v>0</v>
      </c>
      <c r="V43" s="154" t="n">
        <f aca="false">COUNTIF(V$6:V$35,$C43)</f>
        <v>0</v>
      </c>
      <c r="W43" s="154" t="n">
        <f aca="false">COUNTIF(W$6:W$35,$C43)</f>
        <v>0</v>
      </c>
      <c r="X43" s="154" t="n">
        <f aca="false">COUNTIF(X$6:X$35,$C43)</f>
        <v>0</v>
      </c>
      <c r="Y43" s="154" t="n">
        <f aca="false">COUNTIF(Y$6:Y$35,$C43)</f>
        <v>0</v>
      </c>
      <c r="Z43" s="154" t="n">
        <f aca="false">COUNTIF(Z$6:Z$35,$C43)</f>
        <v>0</v>
      </c>
      <c r="AA43" s="154" t="n">
        <f aca="false">COUNTIF(AA$6:AA$35,$C43)</f>
        <v>0</v>
      </c>
      <c r="AB43" s="154" t="n">
        <f aca="false">COUNTIF(AB$6:AB$35,$C43)</f>
        <v>0</v>
      </c>
      <c r="AC43" s="154" t="n">
        <f aca="false">COUNTIF(AC$6:AC$35,$C43)</f>
        <v>0</v>
      </c>
      <c r="AD43" s="154" t="n">
        <f aca="false">COUNTIF(AD$6:AD$35,$C43)</f>
        <v>0</v>
      </c>
      <c r="AE43" s="154" t="n">
        <f aca="false">COUNTIF(AE$6:AE$35,$C43)</f>
        <v>0</v>
      </c>
      <c r="AF43" s="154" t="n">
        <f aca="false">COUNTIF(AF$6:AF$35,$C43)</f>
        <v>0</v>
      </c>
      <c r="AG43" s="154" t="n">
        <f aca="false">COUNTIF(AG$6:AG$35,$C43)</f>
        <v>0</v>
      </c>
      <c r="AH43" s="154" t="n">
        <f aca="false">COUNTIF(AH$6:AH$35,$C43)</f>
        <v>0</v>
      </c>
      <c r="AI43" s="155" t="n">
        <f aca="false">COUNTIF(AI$6:AI$35,$C43)</f>
        <v>0</v>
      </c>
      <c r="AK43" s="203" t="s">
        <v>113</v>
      </c>
      <c r="AR43" s="260"/>
    </row>
    <row r="44" customFormat="false" ht="12.75" hidden="false" customHeight="true" outlineLevel="0" collapsed="false">
      <c r="B44" s="166"/>
      <c r="C44" s="169"/>
      <c r="D44" s="169"/>
      <c r="E44" s="153" t="n">
        <f aca="false">COUNTIF(E$6:E$35,$C44)</f>
        <v>0</v>
      </c>
      <c r="F44" s="154" t="n">
        <f aca="false">COUNTIF(F$6:F$35,$C44)</f>
        <v>0</v>
      </c>
      <c r="G44" s="154" t="n">
        <f aca="false">COUNTIF(G$6:G$35,$C44)</f>
        <v>0</v>
      </c>
      <c r="H44" s="154" t="n">
        <f aca="false">COUNTIF(H$6:H$35,$C44)</f>
        <v>0</v>
      </c>
      <c r="I44" s="154" t="n">
        <f aca="false">COUNTIF(I$6:I$35,$C44)</f>
        <v>0</v>
      </c>
      <c r="J44" s="154" t="n">
        <f aca="false">COUNTIF(J$6:J$35,$C44)</f>
        <v>0</v>
      </c>
      <c r="K44" s="154" t="n">
        <f aca="false">COUNTIF(K$6:K$35,$C44)</f>
        <v>0</v>
      </c>
      <c r="L44" s="154" t="n">
        <f aca="false">COUNTIF(L$6:L$35,$C44)</f>
        <v>0</v>
      </c>
      <c r="M44" s="154" t="n">
        <f aca="false">COUNTIF(M$6:M$35,$C44)</f>
        <v>0</v>
      </c>
      <c r="N44" s="154" t="n">
        <f aca="false">COUNTIF(N$6:N$35,$C44)</f>
        <v>0</v>
      </c>
      <c r="O44" s="154" t="n">
        <f aca="false">COUNTIF(O$6:O$35,$C44)</f>
        <v>0</v>
      </c>
      <c r="P44" s="154" t="n">
        <f aca="false">COUNTIF(P$6:P$35,$C44)</f>
        <v>0</v>
      </c>
      <c r="Q44" s="154" t="n">
        <f aca="false">COUNTIF(Q$6:Q$35,$C44)</f>
        <v>0</v>
      </c>
      <c r="R44" s="154" t="n">
        <f aca="false">COUNTIF(R$6:R$35,$C44)</f>
        <v>0</v>
      </c>
      <c r="S44" s="154" t="n">
        <f aca="false">COUNTIF(S$6:S$35,$C44)</f>
        <v>0</v>
      </c>
      <c r="T44" s="154" t="n">
        <f aca="false">COUNTIF(T$6:T$35,$C44)</f>
        <v>0</v>
      </c>
      <c r="U44" s="154" t="n">
        <f aca="false">COUNTIF(U$6:U$35,$C44)</f>
        <v>0</v>
      </c>
      <c r="V44" s="154" t="n">
        <f aca="false">COUNTIF(V$6:V$35,$C44)</f>
        <v>0</v>
      </c>
      <c r="W44" s="154" t="n">
        <f aca="false">COUNTIF(W$6:W$35,$C44)</f>
        <v>0</v>
      </c>
      <c r="X44" s="154" t="n">
        <f aca="false">COUNTIF(X$6:X$35,$C44)</f>
        <v>0</v>
      </c>
      <c r="Y44" s="154" t="n">
        <f aca="false">COUNTIF(Y$6:Y$35,$C44)</f>
        <v>0</v>
      </c>
      <c r="Z44" s="154" t="n">
        <f aca="false">COUNTIF(Z$6:Z$35,$C44)</f>
        <v>0</v>
      </c>
      <c r="AA44" s="154" t="n">
        <f aca="false">COUNTIF(AA$6:AA$35,$C44)</f>
        <v>0</v>
      </c>
      <c r="AB44" s="154" t="n">
        <f aca="false">COUNTIF(AB$6:AB$35,$C44)</f>
        <v>0</v>
      </c>
      <c r="AC44" s="154" t="n">
        <f aca="false">COUNTIF(AC$6:AC$35,$C44)</f>
        <v>0</v>
      </c>
      <c r="AD44" s="154" t="n">
        <f aca="false">COUNTIF(AD$6:AD$35,$C44)</f>
        <v>0</v>
      </c>
      <c r="AE44" s="154" t="n">
        <f aca="false">COUNTIF(AE$6:AE$35,$C44)</f>
        <v>0</v>
      </c>
      <c r="AF44" s="154" t="n">
        <f aca="false">COUNTIF(AF$6:AF$35,$C44)</f>
        <v>0</v>
      </c>
      <c r="AG44" s="154" t="n">
        <f aca="false">COUNTIF(AG$6:AG$35,$C44)</f>
        <v>0</v>
      </c>
      <c r="AH44" s="154" t="n">
        <f aca="false">COUNTIF(AH$6:AH$35,$C44)</f>
        <v>0</v>
      </c>
      <c r="AI44" s="155" t="n">
        <f aca="false">COUNTIF(AI$6:AI$35,$C44)</f>
        <v>0</v>
      </c>
      <c r="AK44" s="203" t="s">
        <v>114</v>
      </c>
      <c r="AR44" s="261"/>
    </row>
    <row r="45" customFormat="false" ht="12.75" hidden="false" customHeight="true" outlineLevel="0" collapsed="false">
      <c r="B45" s="166"/>
      <c r="C45" s="158"/>
      <c r="D45" s="158"/>
      <c r="E45" s="134" t="n">
        <f aca="false">COUNTIF(E$6:E$35,$C45)</f>
        <v>0</v>
      </c>
      <c r="F45" s="135" t="n">
        <f aca="false">COUNTIF(F$6:F$35,$C45)</f>
        <v>0</v>
      </c>
      <c r="G45" s="135" t="n">
        <f aca="false">COUNTIF(G$6:G$35,$C45)</f>
        <v>0</v>
      </c>
      <c r="H45" s="135" t="n">
        <f aca="false">COUNTIF(H$6:H$35,$C45)</f>
        <v>0</v>
      </c>
      <c r="I45" s="135" t="n">
        <f aca="false">COUNTIF(I$6:I$35,$C45)</f>
        <v>0</v>
      </c>
      <c r="J45" s="135" t="n">
        <f aca="false">COUNTIF(J$6:J$35,$C45)</f>
        <v>0</v>
      </c>
      <c r="K45" s="135" t="n">
        <f aca="false">COUNTIF(K$6:K$35,$C45)</f>
        <v>0</v>
      </c>
      <c r="L45" s="135" t="n">
        <f aca="false">COUNTIF(L$6:L$35,$C45)</f>
        <v>0</v>
      </c>
      <c r="M45" s="135" t="n">
        <f aca="false">COUNTIF(M$6:M$35,$C45)</f>
        <v>0</v>
      </c>
      <c r="N45" s="135" t="n">
        <f aca="false">COUNTIF(N$6:N$35,$C45)</f>
        <v>0</v>
      </c>
      <c r="O45" s="135" t="n">
        <f aca="false">COUNTIF(O$6:O$35,$C45)</f>
        <v>0</v>
      </c>
      <c r="P45" s="135" t="n">
        <f aca="false">COUNTIF(P$6:P$35,$C45)</f>
        <v>0</v>
      </c>
      <c r="Q45" s="135" t="n">
        <f aca="false">COUNTIF(Q$6:Q$35,$C45)</f>
        <v>0</v>
      </c>
      <c r="R45" s="135" t="n">
        <f aca="false">COUNTIF(R$6:R$35,$C45)</f>
        <v>0</v>
      </c>
      <c r="S45" s="135" t="n">
        <f aca="false">COUNTIF(S$6:S$35,$C45)</f>
        <v>0</v>
      </c>
      <c r="T45" s="135" t="n">
        <f aca="false">COUNTIF(T$6:T$35,$C45)</f>
        <v>0</v>
      </c>
      <c r="U45" s="135" t="n">
        <f aca="false">COUNTIF(U$6:U$35,$C45)</f>
        <v>0</v>
      </c>
      <c r="V45" s="135" t="n">
        <f aca="false">COUNTIF(V$6:V$35,$C45)</f>
        <v>0</v>
      </c>
      <c r="W45" s="135" t="n">
        <f aca="false">COUNTIF(W$6:W$35,$C45)</f>
        <v>0</v>
      </c>
      <c r="X45" s="135" t="n">
        <f aca="false">COUNTIF(X$6:X$35,$C45)</f>
        <v>0</v>
      </c>
      <c r="Y45" s="135" t="n">
        <f aca="false">COUNTIF(Y$6:Y$35,$C45)</f>
        <v>0</v>
      </c>
      <c r="Z45" s="135" t="n">
        <f aca="false">COUNTIF(Z$6:Z$35,$C45)</f>
        <v>0</v>
      </c>
      <c r="AA45" s="135" t="n">
        <f aca="false">COUNTIF(AA$6:AA$35,$C45)</f>
        <v>0</v>
      </c>
      <c r="AB45" s="135" t="n">
        <f aca="false">COUNTIF(AB$6:AB$35,$C45)</f>
        <v>0</v>
      </c>
      <c r="AC45" s="135" t="n">
        <f aca="false">COUNTIF(AC$6:AC$35,$C45)</f>
        <v>0</v>
      </c>
      <c r="AD45" s="135" t="n">
        <f aca="false">COUNTIF(AD$6:AD$35,$C45)</f>
        <v>0</v>
      </c>
      <c r="AE45" s="135" t="n">
        <f aca="false">COUNTIF(AE$6:AE$35,$C45)</f>
        <v>0</v>
      </c>
      <c r="AF45" s="135" t="n">
        <f aca="false">COUNTIF(AF$6:AF$35,$C45)</f>
        <v>0</v>
      </c>
      <c r="AG45" s="135" t="n">
        <f aca="false">COUNTIF(AG$6:AG$35,$C45)</f>
        <v>0</v>
      </c>
      <c r="AH45" s="135" t="n">
        <f aca="false">COUNTIF(AH$6:AH$35,$C45)</f>
        <v>0</v>
      </c>
      <c r="AI45" s="136" t="n">
        <f aca="false">COUNTIF(AI$6:AI$35,$C45)</f>
        <v>0</v>
      </c>
    </row>
    <row r="46" customFormat="false" ht="10.5" hidden="false" customHeight="true" outlineLevel="0" collapsed="false">
      <c r="B46" s="170" t="s">
        <v>67</v>
      </c>
      <c r="C46" s="167" t="s">
        <v>30</v>
      </c>
      <c r="D46" s="168" t="s">
        <v>29</v>
      </c>
      <c r="E46" s="190" t="str">
        <f aca="false">IF(初期設定画面!$P$11&lt;&gt;"",初期設定画面!$P$11,"")</f>
        <v/>
      </c>
      <c r="F46" s="191" t="str">
        <f aca="false">IF(初期設定画面!$P$11&lt;&gt;"",初期設定画面!$P$11,"")</f>
        <v/>
      </c>
      <c r="G46" s="191" t="str">
        <f aca="false">IF(初期設定画面!$P$11&lt;&gt;"",初期設定画面!$P$11,"")</f>
        <v/>
      </c>
      <c r="H46" s="191" t="str">
        <f aca="false">IF(初期設定画面!$P$11&lt;&gt;"",初期設定画面!$P$11,"")</f>
        <v/>
      </c>
      <c r="I46" s="191" t="str">
        <f aca="false">IF(初期設定画面!$P$11&lt;&gt;"",初期設定画面!$P$11,"")</f>
        <v/>
      </c>
      <c r="J46" s="191" t="str">
        <f aca="false">IF(初期設定画面!$P$11&lt;&gt;"",初期設定画面!$P$11,"")</f>
        <v/>
      </c>
      <c r="K46" s="191" t="str">
        <f aca="false">IF(初期設定画面!$P$11&lt;&gt;"",初期設定画面!$P$11,"")</f>
        <v/>
      </c>
      <c r="L46" s="191" t="str">
        <f aca="false">IF(初期設定画面!$P$11&lt;&gt;"",初期設定画面!$P$11,"")</f>
        <v/>
      </c>
      <c r="M46" s="191" t="str">
        <f aca="false">IF(初期設定画面!$P$11&lt;&gt;"",初期設定画面!$P$11,"")</f>
        <v/>
      </c>
      <c r="N46" s="191" t="str">
        <f aca="false">IF(初期設定画面!$P$11&lt;&gt;"",初期設定画面!$P$11,"")</f>
        <v/>
      </c>
      <c r="O46" s="191" t="str">
        <f aca="false">IF(初期設定画面!$P$11&lt;&gt;"",初期設定画面!$P$11,"")</f>
        <v/>
      </c>
      <c r="P46" s="191" t="str">
        <f aca="false">IF(初期設定画面!$P$11&lt;&gt;"",初期設定画面!$P$11,"")</f>
        <v/>
      </c>
      <c r="Q46" s="191" t="str">
        <f aca="false">IF(初期設定画面!$P$11&lt;&gt;"",初期設定画面!$P$11,"")</f>
        <v/>
      </c>
      <c r="R46" s="191" t="str">
        <f aca="false">IF(初期設定画面!$P$11&lt;&gt;"",初期設定画面!$P$11,"")</f>
        <v/>
      </c>
      <c r="S46" s="191" t="str">
        <f aca="false">IF(初期設定画面!$P$11&lt;&gt;"",初期設定画面!$P$11,"")</f>
        <v/>
      </c>
      <c r="T46" s="191" t="str">
        <f aca="false">IF(初期設定画面!$P$11&lt;&gt;"",初期設定画面!$P$11,"")</f>
        <v/>
      </c>
      <c r="U46" s="191" t="str">
        <f aca="false">IF(初期設定画面!$P$11&lt;&gt;"",初期設定画面!$P$11,"")</f>
        <v/>
      </c>
      <c r="V46" s="191" t="str">
        <f aca="false">IF(初期設定画面!$P$11&lt;&gt;"",初期設定画面!$P$11,"")</f>
        <v/>
      </c>
      <c r="W46" s="191" t="str">
        <f aca="false">IF(初期設定画面!$P$11&lt;&gt;"",初期設定画面!$P$11,"")</f>
        <v/>
      </c>
      <c r="X46" s="191" t="str">
        <f aca="false">IF(初期設定画面!$P$11&lt;&gt;"",初期設定画面!$P$11,"")</f>
        <v/>
      </c>
      <c r="Y46" s="191" t="str">
        <f aca="false">IF(初期設定画面!$P$11&lt;&gt;"",初期設定画面!$P$11,"")</f>
        <v/>
      </c>
      <c r="Z46" s="191" t="str">
        <f aca="false">IF(初期設定画面!$P$11&lt;&gt;"",初期設定画面!$P$11,"")</f>
        <v/>
      </c>
      <c r="AA46" s="191" t="str">
        <f aca="false">IF(初期設定画面!$P$11&lt;&gt;"",初期設定画面!$P$11,"")</f>
        <v/>
      </c>
      <c r="AB46" s="191" t="str">
        <f aca="false">IF(初期設定画面!$P$11&lt;&gt;"",初期設定画面!$P$11,"")</f>
        <v/>
      </c>
      <c r="AC46" s="191" t="str">
        <f aca="false">IF(初期設定画面!$P$11&lt;&gt;"",初期設定画面!$P$11,"")</f>
        <v/>
      </c>
      <c r="AD46" s="191" t="str">
        <f aca="false">IF(初期設定画面!$P$11&lt;&gt;"",初期設定画面!$P$11,"")</f>
        <v/>
      </c>
      <c r="AE46" s="191" t="str">
        <f aca="false">IF(初期設定画面!$P$11&lt;&gt;"",初期設定画面!$P$11,"")</f>
        <v/>
      </c>
      <c r="AF46" s="191" t="str">
        <f aca="false">IF(初期設定画面!$P$11&lt;&gt;"",初期設定画面!$P$11,"")</f>
        <v/>
      </c>
      <c r="AG46" s="191" t="str">
        <f aca="false">IF(初期設定画面!$P$11&lt;&gt;"",初期設定画面!$P$11,"")</f>
        <v/>
      </c>
      <c r="AH46" s="191" t="str">
        <f aca="false">IF(初期設定画面!$P$11&lt;&gt;"",初期設定画面!$P$11,"")</f>
        <v/>
      </c>
      <c r="AI46" s="192" t="str">
        <f aca="false">IF(初期設定画面!$P$11&lt;&gt;"",初期設定画面!$P$11,"")</f>
        <v/>
      </c>
    </row>
    <row r="47" customFormat="false" ht="10.5" hidden="false" customHeight="true" outlineLevel="0" collapsed="false">
      <c r="B47" s="170"/>
      <c r="C47" s="169" t="s">
        <v>1</v>
      </c>
      <c r="D47" s="148" t="s">
        <v>31</v>
      </c>
      <c r="E47" s="193" t="n">
        <f aca="false">IF(初期設定画面!$P$12&lt;&gt;"",初期設定画面!$P$12,"")</f>
        <v>2</v>
      </c>
      <c r="F47" s="194" t="n">
        <f aca="false">IF(初期設定画面!$P$12&lt;&gt;"",初期設定画面!$P$12,"")</f>
        <v>2</v>
      </c>
      <c r="G47" s="194" t="n">
        <f aca="false">IF(初期設定画面!$P$12&lt;&gt;"",初期設定画面!$P$12,"")</f>
        <v>2</v>
      </c>
      <c r="H47" s="194" t="n">
        <f aca="false">IF(初期設定画面!$P$12&lt;&gt;"",初期設定画面!$P$12,"")</f>
        <v>2</v>
      </c>
      <c r="I47" s="194" t="n">
        <f aca="false">IF(初期設定画面!$P$12&lt;&gt;"",初期設定画面!$P$12,"")</f>
        <v>2</v>
      </c>
      <c r="J47" s="194" t="n">
        <f aca="false">IF(初期設定画面!$P$12&lt;&gt;"",初期設定画面!$P$12,"")</f>
        <v>2</v>
      </c>
      <c r="K47" s="194" t="n">
        <f aca="false">IF(初期設定画面!$P$12&lt;&gt;"",初期設定画面!$P$12,"")</f>
        <v>2</v>
      </c>
      <c r="L47" s="194" t="n">
        <f aca="false">IF(初期設定画面!$P$12&lt;&gt;"",初期設定画面!$P$12,"")</f>
        <v>2</v>
      </c>
      <c r="M47" s="194" t="n">
        <f aca="false">IF(初期設定画面!$P$12&lt;&gt;"",初期設定画面!$P$12,"")</f>
        <v>2</v>
      </c>
      <c r="N47" s="194" t="n">
        <f aca="false">IF(初期設定画面!$P$12&lt;&gt;"",初期設定画面!$P$12,"")</f>
        <v>2</v>
      </c>
      <c r="O47" s="194" t="n">
        <f aca="false">IF(初期設定画面!$P$12&lt;&gt;"",初期設定画面!$P$12,"")</f>
        <v>2</v>
      </c>
      <c r="P47" s="194" t="n">
        <f aca="false">IF(初期設定画面!$P$12&lt;&gt;"",初期設定画面!$P$12,"")</f>
        <v>2</v>
      </c>
      <c r="Q47" s="194" t="n">
        <f aca="false">IF(初期設定画面!$P$12&lt;&gt;"",初期設定画面!$P$12,"")</f>
        <v>2</v>
      </c>
      <c r="R47" s="194" t="n">
        <f aca="false">IF(初期設定画面!$P$12&lt;&gt;"",初期設定画面!$P$12,"")</f>
        <v>2</v>
      </c>
      <c r="S47" s="194" t="n">
        <f aca="false">IF(初期設定画面!$P$12&lt;&gt;"",初期設定画面!$P$12,"")</f>
        <v>2</v>
      </c>
      <c r="T47" s="194" t="n">
        <f aca="false">IF(初期設定画面!$P$12&lt;&gt;"",初期設定画面!$P$12,"")</f>
        <v>2</v>
      </c>
      <c r="U47" s="194" t="n">
        <f aca="false">IF(初期設定画面!$P$12&lt;&gt;"",初期設定画面!$P$12,"")</f>
        <v>2</v>
      </c>
      <c r="V47" s="194" t="n">
        <f aca="false">IF(初期設定画面!$P$12&lt;&gt;"",初期設定画面!$P$12,"")</f>
        <v>2</v>
      </c>
      <c r="W47" s="194" t="n">
        <f aca="false">IF(初期設定画面!$P$12&lt;&gt;"",初期設定画面!$P$12,"")</f>
        <v>2</v>
      </c>
      <c r="X47" s="194" t="n">
        <f aca="false">IF(初期設定画面!$P$12&lt;&gt;"",初期設定画面!$P$12,"")</f>
        <v>2</v>
      </c>
      <c r="Y47" s="194" t="n">
        <f aca="false">IF(初期設定画面!$P$12&lt;&gt;"",初期設定画面!$P$12,"")</f>
        <v>2</v>
      </c>
      <c r="Z47" s="194" t="n">
        <f aca="false">IF(初期設定画面!$P$12&lt;&gt;"",初期設定画面!$P$12,"")</f>
        <v>2</v>
      </c>
      <c r="AA47" s="194" t="n">
        <f aca="false">IF(初期設定画面!$P$12&lt;&gt;"",初期設定画面!$P$12,"")</f>
        <v>2</v>
      </c>
      <c r="AB47" s="194" t="n">
        <f aca="false">IF(初期設定画面!$P$12&lt;&gt;"",初期設定画面!$P$12,"")</f>
        <v>2</v>
      </c>
      <c r="AC47" s="194" t="n">
        <f aca="false">IF(初期設定画面!$P$12&lt;&gt;"",初期設定画面!$P$12,"")</f>
        <v>2</v>
      </c>
      <c r="AD47" s="194" t="n">
        <f aca="false">IF(初期設定画面!$P$12&lt;&gt;"",初期設定画面!$P$12,"")</f>
        <v>2</v>
      </c>
      <c r="AE47" s="194" t="n">
        <f aca="false">IF(初期設定画面!$P$12&lt;&gt;"",初期設定画面!$P$12,"")</f>
        <v>2</v>
      </c>
      <c r="AF47" s="194" t="n">
        <f aca="false">IF(初期設定画面!$P$12&lt;&gt;"",初期設定画面!$P$12,"")</f>
        <v>2</v>
      </c>
      <c r="AG47" s="194" t="n">
        <f aca="false">IF(初期設定画面!$P$12&lt;&gt;"",初期設定画面!$P$12,"")</f>
        <v>2</v>
      </c>
      <c r="AH47" s="194" t="n">
        <f aca="false">IF(初期設定画面!$P$12&lt;&gt;"",初期設定画面!$P$12,"")</f>
        <v>2</v>
      </c>
      <c r="AI47" s="195" t="n">
        <f aca="false">IF(初期設定画面!$P$12&lt;&gt;"",初期設定画面!$P$12,"")</f>
        <v>2</v>
      </c>
    </row>
    <row r="48" customFormat="false" ht="10.5" hidden="false" customHeight="true" outlineLevel="0" collapsed="false">
      <c r="B48" s="170"/>
      <c r="C48" s="169" t="s">
        <v>33</v>
      </c>
      <c r="D48" s="148" t="s">
        <v>32</v>
      </c>
      <c r="E48" s="193" t="n">
        <f aca="false">IF(初期設定画面!$P$13&lt;&gt;"",初期設定画面!$P$13,"")</f>
        <v>2</v>
      </c>
      <c r="F48" s="194" t="n">
        <f aca="false">IF(初期設定画面!$P$13&lt;&gt;"",初期設定画面!$P$13,"")</f>
        <v>2</v>
      </c>
      <c r="G48" s="194" t="n">
        <f aca="false">IF(初期設定画面!$P$13&lt;&gt;"",初期設定画面!$P$13,"")</f>
        <v>2</v>
      </c>
      <c r="H48" s="194" t="n">
        <f aca="false">IF(初期設定画面!$P$13&lt;&gt;"",初期設定画面!$P$13,"")</f>
        <v>2</v>
      </c>
      <c r="I48" s="194" t="n">
        <f aca="false">IF(初期設定画面!$P$13&lt;&gt;"",初期設定画面!$P$13,"")</f>
        <v>2</v>
      </c>
      <c r="J48" s="194" t="n">
        <f aca="false">IF(初期設定画面!$P$13&lt;&gt;"",初期設定画面!$P$13,"")</f>
        <v>2</v>
      </c>
      <c r="K48" s="194" t="n">
        <f aca="false">IF(初期設定画面!$P$13&lt;&gt;"",初期設定画面!$P$13,"")</f>
        <v>2</v>
      </c>
      <c r="L48" s="194" t="n">
        <f aca="false">IF(初期設定画面!$P$13&lt;&gt;"",初期設定画面!$P$13,"")</f>
        <v>2</v>
      </c>
      <c r="M48" s="194" t="n">
        <f aca="false">IF(初期設定画面!$P$13&lt;&gt;"",初期設定画面!$P$13,"")</f>
        <v>2</v>
      </c>
      <c r="N48" s="194" t="n">
        <f aca="false">IF(初期設定画面!$P$13&lt;&gt;"",初期設定画面!$P$13,"")</f>
        <v>2</v>
      </c>
      <c r="O48" s="194" t="n">
        <f aca="false">IF(初期設定画面!$P$13&lt;&gt;"",初期設定画面!$P$13,"")</f>
        <v>2</v>
      </c>
      <c r="P48" s="194" t="n">
        <f aca="false">IF(初期設定画面!$P$13&lt;&gt;"",初期設定画面!$P$13,"")</f>
        <v>2</v>
      </c>
      <c r="Q48" s="194" t="n">
        <f aca="false">IF(初期設定画面!$P$13&lt;&gt;"",初期設定画面!$P$13,"")</f>
        <v>2</v>
      </c>
      <c r="R48" s="194" t="n">
        <f aca="false">IF(初期設定画面!$P$13&lt;&gt;"",初期設定画面!$P$13,"")</f>
        <v>2</v>
      </c>
      <c r="S48" s="194" t="n">
        <f aca="false">IF(初期設定画面!$P$13&lt;&gt;"",初期設定画面!$P$13,"")</f>
        <v>2</v>
      </c>
      <c r="T48" s="194" t="n">
        <f aca="false">IF(初期設定画面!$P$13&lt;&gt;"",初期設定画面!$P$13,"")</f>
        <v>2</v>
      </c>
      <c r="U48" s="194" t="n">
        <f aca="false">IF(初期設定画面!$P$13&lt;&gt;"",初期設定画面!$P$13,"")</f>
        <v>2</v>
      </c>
      <c r="V48" s="194" t="n">
        <f aca="false">IF(初期設定画面!$P$13&lt;&gt;"",初期設定画面!$P$13,"")</f>
        <v>2</v>
      </c>
      <c r="W48" s="194" t="n">
        <f aca="false">IF(初期設定画面!$P$13&lt;&gt;"",初期設定画面!$P$13,"")</f>
        <v>2</v>
      </c>
      <c r="X48" s="194" t="n">
        <f aca="false">IF(初期設定画面!$P$13&lt;&gt;"",初期設定画面!$P$13,"")</f>
        <v>2</v>
      </c>
      <c r="Y48" s="194" t="n">
        <f aca="false">IF(初期設定画面!$P$13&lt;&gt;"",初期設定画面!$P$13,"")</f>
        <v>2</v>
      </c>
      <c r="Z48" s="194" t="n">
        <f aca="false">IF(初期設定画面!$P$13&lt;&gt;"",初期設定画面!$P$13,"")</f>
        <v>2</v>
      </c>
      <c r="AA48" s="194" t="n">
        <f aca="false">IF(初期設定画面!$P$13&lt;&gt;"",初期設定画面!$P$13,"")</f>
        <v>2</v>
      </c>
      <c r="AB48" s="194" t="n">
        <f aca="false">IF(初期設定画面!$P$13&lt;&gt;"",初期設定画面!$P$13,"")</f>
        <v>2</v>
      </c>
      <c r="AC48" s="194" t="n">
        <f aca="false">IF(初期設定画面!$P$13&lt;&gt;"",初期設定画面!$P$13,"")</f>
        <v>2</v>
      </c>
      <c r="AD48" s="194" t="n">
        <f aca="false">IF(初期設定画面!$P$13&lt;&gt;"",初期設定画面!$P$13,"")</f>
        <v>2</v>
      </c>
      <c r="AE48" s="194" t="n">
        <f aca="false">IF(初期設定画面!$P$13&lt;&gt;"",初期設定画面!$P$13,"")</f>
        <v>2</v>
      </c>
      <c r="AF48" s="194" t="n">
        <f aca="false">IF(初期設定画面!$P$13&lt;&gt;"",初期設定画面!$P$13,"")</f>
        <v>2</v>
      </c>
      <c r="AG48" s="194" t="n">
        <f aca="false">IF(初期設定画面!$P$13&lt;&gt;"",初期設定画面!$P$13,"")</f>
        <v>2</v>
      </c>
      <c r="AH48" s="194" t="n">
        <f aca="false">IF(初期設定画面!$P$13&lt;&gt;"",初期設定画面!$P$13,"")</f>
        <v>2</v>
      </c>
      <c r="AI48" s="195" t="n">
        <f aca="false">IF(初期設定画面!$P$13&lt;&gt;"",初期設定画面!$P$13,"")</f>
        <v>2</v>
      </c>
    </row>
    <row r="49" customFormat="false" ht="10.5" hidden="false" customHeight="true" outlineLevel="0" collapsed="false">
      <c r="B49" s="170"/>
      <c r="C49" s="169" t="s">
        <v>35</v>
      </c>
      <c r="D49" s="148" t="s">
        <v>34</v>
      </c>
      <c r="E49" s="193" t="str">
        <f aca="false">IF(初期設定画面!$P$14&lt;&gt;"",初期設定画面!$P$14,"")</f>
        <v/>
      </c>
      <c r="F49" s="194" t="str">
        <f aca="false">IF(初期設定画面!$P$14&lt;&gt;"",初期設定画面!$P$14,"")</f>
        <v/>
      </c>
      <c r="G49" s="194" t="str">
        <f aca="false">IF(初期設定画面!$P$14&lt;&gt;"",初期設定画面!$P$14,"")</f>
        <v/>
      </c>
      <c r="H49" s="194" t="str">
        <f aca="false">IF(初期設定画面!$P$14&lt;&gt;"",初期設定画面!$P$14,"")</f>
        <v/>
      </c>
      <c r="I49" s="194" t="str">
        <f aca="false">IF(初期設定画面!$P$14&lt;&gt;"",初期設定画面!$P$14,"")</f>
        <v/>
      </c>
      <c r="J49" s="194" t="str">
        <f aca="false">IF(初期設定画面!$P$14&lt;&gt;"",初期設定画面!$P$14,"")</f>
        <v/>
      </c>
      <c r="K49" s="194" t="str">
        <f aca="false">IF(初期設定画面!$P$14&lt;&gt;"",初期設定画面!$P$14,"")</f>
        <v/>
      </c>
      <c r="L49" s="194" t="str">
        <f aca="false">IF(初期設定画面!$P$14&lt;&gt;"",初期設定画面!$P$14,"")</f>
        <v/>
      </c>
      <c r="M49" s="194" t="str">
        <f aca="false">IF(初期設定画面!$P$14&lt;&gt;"",初期設定画面!$P$14,"")</f>
        <v/>
      </c>
      <c r="N49" s="194" t="str">
        <f aca="false">IF(初期設定画面!$P$14&lt;&gt;"",初期設定画面!$P$14,"")</f>
        <v/>
      </c>
      <c r="O49" s="194" t="str">
        <f aca="false">IF(初期設定画面!$P$14&lt;&gt;"",初期設定画面!$P$14,"")</f>
        <v/>
      </c>
      <c r="P49" s="194" t="str">
        <f aca="false">IF(初期設定画面!$P$14&lt;&gt;"",初期設定画面!$P$14,"")</f>
        <v/>
      </c>
      <c r="Q49" s="194" t="str">
        <f aca="false">IF(初期設定画面!$P$14&lt;&gt;"",初期設定画面!$P$14,"")</f>
        <v/>
      </c>
      <c r="R49" s="194" t="str">
        <f aca="false">IF(初期設定画面!$P$14&lt;&gt;"",初期設定画面!$P$14,"")</f>
        <v/>
      </c>
      <c r="S49" s="194" t="str">
        <f aca="false">IF(初期設定画面!$P$14&lt;&gt;"",初期設定画面!$P$14,"")</f>
        <v/>
      </c>
      <c r="T49" s="194" t="str">
        <f aca="false">IF(初期設定画面!$P$14&lt;&gt;"",初期設定画面!$P$14,"")</f>
        <v/>
      </c>
      <c r="U49" s="194" t="str">
        <f aca="false">IF(初期設定画面!$P$14&lt;&gt;"",初期設定画面!$P$14,"")</f>
        <v/>
      </c>
      <c r="V49" s="194" t="str">
        <f aca="false">IF(初期設定画面!$P$14&lt;&gt;"",初期設定画面!$P$14,"")</f>
        <v/>
      </c>
      <c r="W49" s="194" t="str">
        <f aca="false">IF(初期設定画面!$P$14&lt;&gt;"",初期設定画面!$P$14,"")</f>
        <v/>
      </c>
      <c r="X49" s="194" t="str">
        <f aca="false">IF(初期設定画面!$P$14&lt;&gt;"",初期設定画面!$P$14,"")</f>
        <v/>
      </c>
      <c r="Y49" s="194" t="str">
        <f aca="false">IF(初期設定画面!$P$14&lt;&gt;"",初期設定画面!$P$14,"")</f>
        <v/>
      </c>
      <c r="Z49" s="194" t="str">
        <f aca="false">IF(初期設定画面!$P$14&lt;&gt;"",初期設定画面!$P$14,"")</f>
        <v/>
      </c>
      <c r="AA49" s="194" t="str">
        <f aca="false">IF(初期設定画面!$P$14&lt;&gt;"",初期設定画面!$P$14,"")</f>
        <v/>
      </c>
      <c r="AB49" s="194" t="str">
        <f aca="false">IF(初期設定画面!$P$14&lt;&gt;"",初期設定画面!$P$14,"")</f>
        <v/>
      </c>
      <c r="AC49" s="194" t="str">
        <f aca="false">IF(初期設定画面!$P$14&lt;&gt;"",初期設定画面!$P$14,"")</f>
        <v/>
      </c>
      <c r="AD49" s="194" t="str">
        <f aca="false">IF(初期設定画面!$P$14&lt;&gt;"",初期設定画面!$P$14,"")</f>
        <v/>
      </c>
      <c r="AE49" s="194" t="str">
        <f aca="false">IF(初期設定画面!$P$14&lt;&gt;"",初期設定画面!$P$14,"")</f>
        <v/>
      </c>
      <c r="AF49" s="194" t="str">
        <f aca="false">IF(初期設定画面!$P$14&lt;&gt;"",初期設定画面!$P$14,"")</f>
        <v/>
      </c>
      <c r="AG49" s="194" t="str">
        <f aca="false">IF(初期設定画面!$P$14&lt;&gt;"",初期設定画面!$P$14,"")</f>
        <v/>
      </c>
      <c r="AH49" s="194" t="str">
        <f aca="false">IF(初期設定画面!$P$14&lt;&gt;"",初期設定画面!$P$14,"")</f>
        <v/>
      </c>
      <c r="AI49" s="195" t="str">
        <f aca="false">IF(初期設定画面!$P$14&lt;&gt;"",初期設定画面!$P$14,"")</f>
        <v/>
      </c>
    </row>
    <row r="50" customFormat="false" ht="10.5" hidden="false" customHeight="true" outlineLevel="0" collapsed="false">
      <c r="B50" s="170"/>
      <c r="C50" s="169" t="s">
        <v>37</v>
      </c>
      <c r="D50" s="148" t="s">
        <v>36</v>
      </c>
      <c r="E50" s="193" t="n">
        <f aca="false">IF(初期設定画面!$P$15&lt;&gt;"",初期設定画面!$P$15,"")</f>
        <v>0</v>
      </c>
      <c r="F50" s="194" t="n">
        <f aca="false">IF(初期設定画面!$P$15&lt;&gt;"",初期設定画面!$P$15,"")</f>
        <v>0</v>
      </c>
      <c r="G50" s="194" t="n">
        <f aca="false">IF(初期設定画面!$P$15&lt;&gt;"",初期設定画面!$P$15,"")</f>
        <v>0</v>
      </c>
      <c r="H50" s="194" t="n">
        <f aca="false">IF(初期設定画面!$P$15&lt;&gt;"",初期設定画面!$P$15,"")</f>
        <v>0</v>
      </c>
      <c r="I50" s="194" t="n">
        <f aca="false">IF(初期設定画面!$P$15&lt;&gt;"",初期設定画面!$P$15,"")</f>
        <v>0</v>
      </c>
      <c r="J50" s="194" t="n">
        <f aca="false">IF(初期設定画面!$P$15&lt;&gt;"",初期設定画面!$P$15,"")</f>
        <v>0</v>
      </c>
      <c r="K50" s="194" t="n">
        <f aca="false">IF(初期設定画面!$P$15&lt;&gt;"",初期設定画面!$P$15,"")</f>
        <v>0</v>
      </c>
      <c r="L50" s="194" t="n">
        <f aca="false">IF(初期設定画面!$P$15&lt;&gt;"",初期設定画面!$P$15,"")</f>
        <v>0</v>
      </c>
      <c r="M50" s="194" t="n">
        <f aca="false">IF(初期設定画面!$P$15&lt;&gt;"",初期設定画面!$P$15,"")</f>
        <v>0</v>
      </c>
      <c r="N50" s="194" t="n">
        <f aca="false">IF(初期設定画面!$P$15&lt;&gt;"",初期設定画面!$P$15,"")</f>
        <v>0</v>
      </c>
      <c r="O50" s="194" t="n">
        <f aca="false">IF(初期設定画面!$P$15&lt;&gt;"",初期設定画面!$P$15,"")</f>
        <v>0</v>
      </c>
      <c r="P50" s="194" t="n">
        <f aca="false">IF(初期設定画面!$P$15&lt;&gt;"",初期設定画面!$P$15,"")</f>
        <v>0</v>
      </c>
      <c r="Q50" s="194" t="n">
        <f aca="false">IF(初期設定画面!$P$15&lt;&gt;"",初期設定画面!$P$15,"")</f>
        <v>0</v>
      </c>
      <c r="R50" s="194" t="n">
        <f aca="false">IF(初期設定画面!$P$15&lt;&gt;"",初期設定画面!$P$15,"")</f>
        <v>0</v>
      </c>
      <c r="S50" s="194" t="n">
        <f aca="false">IF(初期設定画面!$P$15&lt;&gt;"",初期設定画面!$P$15,"")</f>
        <v>0</v>
      </c>
      <c r="T50" s="194" t="n">
        <f aca="false">IF(初期設定画面!$P$15&lt;&gt;"",初期設定画面!$P$15,"")</f>
        <v>0</v>
      </c>
      <c r="U50" s="194" t="n">
        <f aca="false">IF(初期設定画面!$P$15&lt;&gt;"",初期設定画面!$P$15,"")</f>
        <v>0</v>
      </c>
      <c r="V50" s="194" t="n">
        <f aca="false">IF(初期設定画面!$P$15&lt;&gt;"",初期設定画面!$P$15,"")</f>
        <v>0</v>
      </c>
      <c r="W50" s="194" t="n">
        <f aca="false">IF(初期設定画面!$P$15&lt;&gt;"",初期設定画面!$P$15,"")</f>
        <v>0</v>
      </c>
      <c r="X50" s="194" t="n">
        <f aca="false">IF(初期設定画面!$P$15&lt;&gt;"",初期設定画面!$P$15,"")</f>
        <v>0</v>
      </c>
      <c r="Y50" s="194" t="n">
        <f aca="false">IF(初期設定画面!$P$15&lt;&gt;"",初期設定画面!$P$15,"")</f>
        <v>0</v>
      </c>
      <c r="Z50" s="194" t="n">
        <f aca="false">IF(初期設定画面!$P$15&lt;&gt;"",初期設定画面!$P$15,"")</f>
        <v>0</v>
      </c>
      <c r="AA50" s="194" t="n">
        <f aca="false">IF(初期設定画面!$P$15&lt;&gt;"",初期設定画面!$P$15,"")</f>
        <v>0</v>
      </c>
      <c r="AB50" s="194" t="n">
        <f aca="false">IF(初期設定画面!$P$15&lt;&gt;"",初期設定画面!$P$15,"")</f>
        <v>0</v>
      </c>
      <c r="AC50" s="194" t="n">
        <f aca="false">IF(初期設定画面!$P$15&lt;&gt;"",初期設定画面!$P$15,"")</f>
        <v>0</v>
      </c>
      <c r="AD50" s="194" t="n">
        <f aca="false">IF(初期設定画面!$P$15&lt;&gt;"",初期設定画面!$P$15,"")</f>
        <v>0</v>
      </c>
      <c r="AE50" s="194" t="n">
        <f aca="false">IF(初期設定画面!$P$15&lt;&gt;"",初期設定画面!$P$15,"")</f>
        <v>0</v>
      </c>
      <c r="AF50" s="194" t="n">
        <f aca="false">IF(初期設定画面!$P$15&lt;&gt;"",初期設定画面!$P$15,"")</f>
        <v>0</v>
      </c>
      <c r="AG50" s="194" t="n">
        <f aca="false">IF(初期設定画面!$P$15&lt;&gt;"",初期設定画面!$P$15,"")</f>
        <v>0</v>
      </c>
      <c r="AH50" s="194" t="n">
        <f aca="false">IF(初期設定画面!$P$15&lt;&gt;"",初期設定画面!$P$15,"")</f>
        <v>0</v>
      </c>
      <c r="AI50" s="195" t="n">
        <f aca="false">IF(初期設定画面!$P$15&lt;&gt;"",初期設定画面!$P$15,"")</f>
        <v>0</v>
      </c>
    </row>
    <row r="51" customFormat="false" ht="10.5" hidden="false" customHeight="true" outlineLevel="0" collapsed="false">
      <c r="B51" s="170"/>
      <c r="C51" s="169" t="s">
        <v>39</v>
      </c>
      <c r="D51" s="148" t="s">
        <v>38</v>
      </c>
      <c r="E51" s="193" t="n">
        <f aca="false">IF(初期設定画面!$P$16&lt;&gt;"",初期設定画面!$P$16,"")</f>
        <v>0</v>
      </c>
      <c r="F51" s="194" t="n">
        <f aca="false">IF(初期設定画面!$P$16&lt;&gt;"",初期設定画面!$P$16,"")</f>
        <v>0</v>
      </c>
      <c r="G51" s="194" t="n">
        <f aca="false">IF(初期設定画面!$P$16&lt;&gt;"",初期設定画面!$P$16,"")</f>
        <v>0</v>
      </c>
      <c r="H51" s="194" t="n">
        <f aca="false">IF(初期設定画面!$P$16&lt;&gt;"",初期設定画面!$P$16,"")</f>
        <v>0</v>
      </c>
      <c r="I51" s="194" t="n">
        <f aca="false">IF(初期設定画面!$P$16&lt;&gt;"",初期設定画面!$P$16,"")</f>
        <v>0</v>
      </c>
      <c r="J51" s="194" t="n">
        <f aca="false">IF(初期設定画面!$P$16&lt;&gt;"",初期設定画面!$P$16,"")</f>
        <v>0</v>
      </c>
      <c r="K51" s="194" t="n">
        <f aca="false">IF(初期設定画面!$P$16&lt;&gt;"",初期設定画面!$P$16,"")</f>
        <v>0</v>
      </c>
      <c r="L51" s="194" t="n">
        <f aca="false">IF(初期設定画面!$P$16&lt;&gt;"",初期設定画面!$P$16,"")</f>
        <v>0</v>
      </c>
      <c r="M51" s="194" t="n">
        <f aca="false">IF(初期設定画面!$P$16&lt;&gt;"",初期設定画面!$P$16,"")</f>
        <v>0</v>
      </c>
      <c r="N51" s="194" t="n">
        <f aca="false">IF(初期設定画面!$P$16&lt;&gt;"",初期設定画面!$P$16,"")</f>
        <v>0</v>
      </c>
      <c r="O51" s="194" t="n">
        <f aca="false">IF(初期設定画面!$P$16&lt;&gt;"",初期設定画面!$P$16,"")</f>
        <v>0</v>
      </c>
      <c r="P51" s="194" t="n">
        <f aca="false">IF(初期設定画面!$P$16&lt;&gt;"",初期設定画面!$P$16,"")</f>
        <v>0</v>
      </c>
      <c r="Q51" s="194" t="n">
        <f aca="false">IF(初期設定画面!$P$16&lt;&gt;"",初期設定画面!$P$16,"")</f>
        <v>0</v>
      </c>
      <c r="R51" s="194" t="n">
        <f aca="false">IF(初期設定画面!$P$16&lt;&gt;"",初期設定画面!$P$16,"")</f>
        <v>0</v>
      </c>
      <c r="S51" s="194" t="n">
        <f aca="false">IF(初期設定画面!$P$16&lt;&gt;"",初期設定画面!$P$16,"")</f>
        <v>0</v>
      </c>
      <c r="T51" s="194" t="n">
        <f aca="false">IF(初期設定画面!$P$16&lt;&gt;"",初期設定画面!$P$16,"")</f>
        <v>0</v>
      </c>
      <c r="U51" s="194" t="n">
        <f aca="false">IF(初期設定画面!$P$16&lt;&gt;"",初期設定画面!$P$16,"")</f>
        <v>0</v>
      </c>
      <c r="V51" s="194" t="n">
        <f aca="false">IF(初期設定画面!$P$16&lt;&gt;"",初期設定画面!$P$16,"")</f>
        <v>0</v>
      </c>
      <c r="W51" s="194" t="n">
        <f aca="false">IF(初期設定画面!$P$16&lt;&gt;"",初期設定画面!$P$16,"")</f>
        <v>0</v>
      </c>
      <c r="X51" s="194" t="n">
        <f aca="false">IF(初期設定画面!$P$16&lt;&gt;"",初期設定画面!$P$16,"")</f>
        <v>0</v>
      </c>
      <c r="Y51" s="194" t="n">
        <f aca="false">IF(初期設定画面!$P$16&lt;&gt;"",初期設定画面!$P$16,"")</f>
        <v>0</v>
      </c>
      <c r="Z51" s="194" t="n">
        <f aca="false">IF(初期設定画面!$P$16&lt;&gt;"",初期設定画面!$P$16,"")</f>
        <v>0</v>
      </c>
      <c r="AA51" s="194" t="n">
        <f aca="false">IF(初期設定画面!$P$16&lt;&gt;"",初期設定画面!$P$16,"")</f>
        <v>0</v>
      </c>
      <c r="AB51" s="194" t="n">
        <f aca="false">IF(初期設定画面!$P$16&lt;&gt;"",初期設定画面!$P$16,"")</f>
        <v>0</v>
      </c>
      <c r="AC51" s="194" t="n">
        <f aca="false">IF(初期設定画面!$P$16&lt;&gt;"",初期設定画面!$P$16,"")</f>
        <v>0</v>
      </c>
      <c r="AD51" s="194" t="n">
        <f aca="false">IF(初期設定画面!$P$16&lt;&gt;"",初期設定画面!$P$16,"")</f>
        <v>0</v>
      </c>
      <c r="AE51" s="194" t="n">
        <f aca="false">IF(初期設定画面!$P$16&lt;&gt;"",初期設定画面!$P$16,"")</f>
        <v>0</v>
      </c>
      <c r="AF51" s="194" t="n">
        <f aca="false">IF(初期設定画面!$P$16&lt;&gt;"",初期設定画面!$P$16,"")</f>
        <v>0</v>
      </c>
      <c r="AG51" s="194" t="n">
        <f aca="false">IF(初期設定画面!$P$16&lt;&gt;"",初期設定画面!$P$16,"")</f>
        <v>0</v>
      </c>
      <c r="AH51" s="194" t="n">
        <f aca="false">IF(初期設定画面!$P$16&lt;&gt;"",初期設定画面!$P$16,"")</f>
        <v>0</v>
      </c>
      <c r="AI51" s="195" t="n">
        <f aca="false">IF(初期設定画面!$P$16&lt;&gt;"",初期設定画面!$P$16,"")</f>
        <v>0</v>
      </c>
    </row>
    <row r="52" customFormat="false" ht="10.5" hidden="false" customHeight="true" outlineLevel="0" collapsed="false">
      <c r="B52" s="170"/>
      <c r="C52" s="169"/>
      <c r="D52" s="169"/>
      <c r="E52" s="193" t="str">
        <f aca="false">IF(初期設定画面!$P$17&lt;&gt;"",初期設定画面!$P$17,"")</f>
        <v/>
      </c>
      <c r="F52" s="194" t="str">
        <f aca="false">IF(初期設定画面!$P$17&lt;&gt;"",初期設定画面!$P$17,"")</f>
        <v/>
      </c>
      <c r="G52" s="194" t="str">
        <f aca="false">IF(初期設定画面!$P$17&lt;&gt;"",初期設定画面!$P$17,"")</f>
        <v/>
      </c>
      <c r="H52" s="194" t="str">
        <f aca="false">IF(初期設定画面!$P$17&lt;&gt;"",初期設定画面!$P$17,"")</f>
        <v/>
      </c>
      <c r="I52" s="194" t="str">
        <f aca="false">IF(初期設定画面!$P$17&lt;&gt;"",初期設定画面!$P$17,"")</f>
        <v/>
      </c>
      <c r="J52" s="194" t="str">
        <f aca="false">IF(初期設定画面!$P$17&lt;&gt;"",初期設定画面!$P$17,"")</f>
        <v/>
      </c>
      <c r="K52" s="194" t="str">
        <f aca="false">IF(初期設定画面!$P$17&lt;&gt;"",初期設定画面!$P$17,"")</f>
        <v/>
      </c>
      <c r="L52" s="194" t="str">
        <f aca="false">IF(初期設定画面!$P$17&lt;&gt;"",初期設定画面!$P$17,"")</f>
        <v/>
      </c>
      <c r="M52" s="194" t="str">
        <f aca="false">IF(初期設定画面!$P$17&lt;&gt;"",初期設定画面!$P$17,"")</f>
        <v/>
      </c>
      <c r="N52" s="194" t="str">
        <f aca="false">IF(初期設定画面!$P$17&lt;&gt;"",初期設定画面!$P$17,"")</f>
        <v/>
      </c>
      <c r="O52" s="194" t="str">
        <f aca="false">IF(初期設定画面!$P$17&lt;&gt;"",初期設定画面!$P$17,"")</f>
        <v/>
      </c>
      <c r="P52" s="194" t="str">
        <f aca="false">IF(初期設定画面!$P$17&lt;&gt;"",初期設定画面!$P$17,"")</f>
        <v/>
      </c>
      <c r="Q52" s="194" t="str">
        <f aca="false">IF(初期設定画面!$P$17&lt;&gt;"",初期設定画面!$P$17,"")</f>
        <v/>
      </c>
      <c r="R52" s="194" t="str">
        <f aca="false">IF(初期設定画面!$P$17&lt;&gt;"",初期設定画面!$P$17,"")</f>
        <v/>
      </c>
      <c r="S52" s="194" t="str">
        <f aca="false">IF(初期設定画面!$P$17&lt;&gt;"",初期設定画面!$P$17,"")</f>
        <v/>
      </c>
      <c r="T52" s="194" t="str">
        <f aca="false">IF(初期設定画面!$P$17&lt;&gt;"",初期設定画面!$P$17,"")</f>
        <v/>
      </c>
      <c r="U52" s="194" t="str">
        <f aca="false">IF(初期設定画面!$P$17&lt;&gt;"",初期設定画面!$P$17,"")</f>
        <v/>
      </c>
      <c r="V52" s="194" t="str">
        <f aca="false">IF(初期設定画面!$P$17&lt;&gt;"",初期設定画面!$P$17,"")</f>
        <v/>
      </c>
      <c r="W52" s="194" t="str">
        <f aca="false">IF(初期設定画面!$P$17&lt;&gt;"",初期設定画面!$P$17,"")</f>
        <v/>
      </c>
      <c r="X52" s="194" t="str">
        <f aca="false">IF(初期設定画面!$P$17&lt;&gt;"",初期設定画面!$P$17,"")</f>
        <v/>
      </c>
      <c r="Y52" s="194" t="str">
        <f aca="false">IF(初期設定画面!$P$17&lt;&gt;"",初期設定画面!$P$17,"")</f>
        <v/>
      </c>
      <c r="Z52" s="194" t="str">
        <f aca="false">IF(初期設定画面!$P$17&lt;&gt;"",初期設定画面!$P$17,"")</f>
        <v/>
      </c>
      <c r="AA52" s="194" t="str">
        <f aca="false">IF(初期設定画面!$P$17&lt;&gt;"",初期設定画面!$P$17,"")</f>
        <v/>
      </c>
      <c r="AB52" s="194" t="str">
        <f aca="false">IF(初期設定画面!$P$17&lt;&gt;"",初期設定画面!$P$17,"")</f>
        <v/>
      </c>
      <c r="AC52" s="194" t="str">
        <f aca="false">IF(初期設定画面!$P$17&lt;&gt;"",初期設定画面!$P$17,"")</f>
        <v/>
      </c>
      <c r="AD52" s="194" t="str">
        <f aca="false">IF(初期設定画面!$P$17&lt;&gt;"",初期設定画面!$P$17,"")</f>
        <v/>
      </c>
      <c r="AE52" s="194" t="str">
        <f aca="false">IF(初期設定画面!$P$17&lt;&gt;"",初期設定画面!$P$17,"")</f>
        <v/>
      </c>
      <c r="AF52" s="194" t="str">
        <f aca="false">IF(初期設定画面!$P$17&lt;&gt;"",初期設定画面!$P$17,"")</f>
        <v/>
      </c>
      <c r="AG52" s="194" t="str">
        <f aca="false">IF(初期設定画面!$P$17&lt;&gt;"",初期設定画面!$P$17,"")</f>
        <v/>
      </c>
      <c r="AH52" s="194" t="str">
        <f aca="false">IF(初期設定画面!$P$17&lt;&gt;"",初期設定画面!$P$17,"")</f>
        <v/>
      </c>
      <c r="AI52" s="195" t="str">
        <f aca="false">IF(初期設定画面!$P$17&lt;&gt;"",初期設定画面!$P$17,"")</f>
        <v/>
      </c>
    </row>
    <row r="53" customFormat="false" ht="10.5" hidden="false" customHeight="true" outlineLevel="0" collapsed="false">
      <c r="B53" s="170"/>
      <c r="C53" s="169"/>
      <c r="D53" s="169"/>
      <c r="E53" s="193" t="str">
        <f aca="false">IF(初期設定画面!$P$18&lt;&gt;"",初期設定画面!$P$18,"")</f>
        <v/>
      </c>
      <c r="F53" s="194" t="str">
        <f aca="false">IF(初期設定画面!$P$18&lt;&gt;"",初期設定画面!$P$18,"")</f>
        <v/>
      </c>
      <c r="G53" s="194" t="str">
        <f aca="false">IF(初期設定画面!$P$18&lt;&gt;"",初期設定画面!$P$18,"")</f>
        <v/>
      </c>
      <c r="H53" s="194" t="str">
        <f aca="false">IF(初期設定画面!$P$18&lt;&gt;"",初期設定画面!$P$18,"")</f>
        <v/>
      </c>
      <c r="I53" s="194" t="str">
        <f aca="false">IF(初期設定画面!$P$18&lt;&gt;"",初期設定画面!$P$18,"")</f>
        <v/>
      </c>
      <c r="J53" s="194" t="str">
        <f aca="false">IF(初期設定画面!$P$18&lt;&gt;"",初期設定画面!$P$18,"")</f>
        <v/>
      </c>
      <c r="K53" s="194" t="str">
        <f aca="false">IF(初期設定画面!$P$18&lt;&gt;"",初期設定画面!$P$18,"")</f>
        <v/>
      </c>
      <c r="L53" s="194" t="str">
        <f aca="false">IF(初期設定画面!$P$18&lt;&gt;"",初期設定画面!$P$18,"")</f>
        <v/>
      </c>
      <c r="M53" s="194" t="str">
        <f aca="false">IF(初期設定画面!$P$18&lt;&gt;"",初期設定画面!$P$18,"")</f>
        <v/>
      </c>
      <c r="N53" s="194" t="str">
        <f aca="false">IF(初期設定画面!$P$18&lt;&gt;"",初期設定画面!$P$18,"")</f>
        <v/>
      </c>
      <c r="O53" s="194" t="str">
        <f aca="false">IF(初期設定画面!$P$18&lt;&gt;"",初期設定画面!$P$18,"")</f>
        <v/>
      </c>
      <c r="P53" s="194" t="str">
        <f aca="false">IF(初期設定画面!$P$18&lt;&gt;"",初期設定画面!$P$18,"")</f>
        <v/>
      </c>
      <c r="Q53" s="194" t="str">
        <f aca="false">IF(初期設定画面!$P$18&lt;&gt;"",初期設定画面!$P$18,"")</f>
        <v/>
      </c>
      <c r="R53" s="194" t="str">
        <f aca="false">IF(初期設定画面!$P$18&lt;&gt;"",初期設定画面!$P$18,"")</f>
        <v/>
      </c>
      <c r="S53" s="194" t="str">
        <f aca="false">IF(初期設定画面!$P$18&lt;&gt;"",初期設定画面!$P$18,"")</f>
        <v/>
      </c>
      <c r="T53" s="194" t="str">
        <f aca="false">IF(初期設定画面!$P$18&lt;&gt;"",初期設定画面!$P$18,"")</f>
        <v/>
      </c>
      <c r="U53" s="194" t="str">
        <f aca="false">IF(初期設定画面!$P$18&lt;&gt;"",初期設定画面!$P$18,"")</f>
        <v/>
      </c>
      <c r="V53" s="194" t="str">
        <f aca="false">IF(初期設定画面!$P$18&lt;&gt;"",初期設定画面!$P$18,"")</f>
        <v/>
      </c>
      <c r="W53" s="194" t="str">
        <f aca="false">IF(初期設定画面!$P$18&lt;&gt;"",初期設定画面!$P$18,"")</f>
        <v/>
      </c>
      <c r="X53" s="194" t="str">
        <f aca="false">IF(初期設定画面!$P$18&lt;&gt;"",初期設定画面!$P$18,"")</f>
        <v/>
      </c>
      <c r="Y53" s="194" t="str">
        <f aca="false">IF(初期設定画面!$P$18&lt;&gt;"",初期設定画面!$P$18,"")</f>
        <v/>
      </c>
      <c r="Z53" s="194" t="str">
        <f aca="false">IF(初期設定画面!$P$18&lt;&gt;"",初期設定画面!$P$18,"")</f>
        <v/>
      </c>
      <c r="AA53" s="194" t="str">
        <f aca="false">IF(初期設定画面!$P$18&lt;&gt;"",初期設定画面!$P$18,"")</f>
        <v/>
      </c>
      <c r="AB53" s="194" t="str">
        <f aca="false">IF(初期設定画面!$P$18&lt;&gt;"",初期設定画面!$P$18,"")</f>
        <v/>
      </c>
      <c r="AC53" s="194" t="str">
        <f aca="false">IF(初期設定画面!$P$18&lt;&gt;"",初期設定画面!$P$18,"")</f>
        <v/>
      </c>
      <c r="AD53" s="194" t="str">
        <f aca="false">IF(初期設定画面!$P$18&lt;&gt;"",初期設定画面!$P$18,"")</f>
        <v/>
      </c>
      <c r="AE53" s="194" t="str">
        <f aca="false">IF(初期設定画面!$P$18&lt;&gt;"",初期設定画面!$P$18,"")</f>
        <v/>
      </c>
      <c r="AF53" s="194" t="str">
        <f aca="false">IF(初期設定画面!$P$18&lt;&gt;"",初期設定画面!$P$18,"")</f>
        <v/>
      </c>
      <c r="AG53" s="194" t="str">
        <f aca="false">IF(初期設定画面!$P$18&lt;&gt;"",初期設定画面!$P$18,"")</f>
        <v/>
      </c>
      <c r="AH53" s="194" t="str">
        <f aca="false">IF(初期設定画面!$P$18&lt;&gt;"",初期設定画面!$P$18,"")</f>
        <v/>
      </c>
      <c r="AI53" s="195" t="str">
        <f aca="false">IF(初期設定画面!$P$18&lt;&gt;"",初期設定画面!$P$18,"")</f>
        <v/>
      </c>
    </row>
    <row r="54" customFormat="false" ht="10.5" hidden="false" customHeight="true" outlineLevel="0" collapsed="false">
      <c r="B54" s="170"/>
      <c r="C54" s="169"/>
      <c r="D54" s="169"/>
      <c r="E54" s="193" t="str">
        <f aca="false">IF(初期設定画面!$P$19&lt;&gt;"",初期設定画面!$P$19,"")</f>
        <v/>
      </c>
      <c r="F54" s="194" t="str">
        <f aca="false">IF(初期設定画面!$P$19&lt;&gt;"",初期設定画面!$P$19,"")</f>
        <v/>
      </c>
      <c r="G54" s="194" t="str">
        <f aca="false">IF(初期設定画面!$P$19&lt;&gt;"",初期設定画面!$P$19,"")</f>
        <v/>
      </c>
      <c r="H54" s="194" t="str">
        <f aca="false">IF(初期設定画面!$P$19&lt;&gt;"",初期設定画面!$P$19,"")</f>
        <v/>
      </c>
      <c r="I54" s="194" t="str">
        <f aca="false">IF(初期設定画面!$P$19&lt;&gt;"",初期設定画面!$P$19,"")</f>
        <v/>
      </c>
      <c r="J54" s="194" t="str">
        <f aca="false">IF(初期設定画面!$P$19&lt;&gt;"",初期設定画面!$P$19,"")</f>
        <v/>
      </c>
      <c r="K54" s="194" t="str">
        <f aca="false">IF(初期設定画面!$P$19&lt;&gt;"",初期設定画面!$P$19,"")</f>
        <v/>
      </c>
      <c r="L54" s="194" t="str">
        <f aca="false">IF(初期設定画面!$P$19&lt;&gt;"",初期設定画面!$P$19,"")</f>
        <v/>
      </c>
      <c r="M54" s="194" t="str">
        <f aca="false">IF(初期設定画面!$P$19&lt;&gt;"",初期設定画面!$P$19,"")</f>
        <v/>
      </c>
      <c r="N54" s="194" t="str">
        <f aca="false">IF(初期設定画面!$P$19&lt;&gt;"",初期設定画面!$P$19,"")</f>
        <v/>
      </c>
      <c r="O54" s="194" t="str">
        <f aca="false">IF(初期設定画面!$P$19&lt;&gt;"",初期設定画面!$P$19,"")</f>
        <v/>
      </c>
      <c r="P54" s="194" t="str">
        <f aca="false">IF(初期設定画面!$P$19&lt;&gt;"",初期設定画面!$P$19,"")</f>
        <v/>
      </c>
      <c r="Q54" s="194" t="str">
        <f aca="false">IF(初期設定画面!$P$19&lt;&gt;"",初期設定画面!$P$19,"")</f>
        <v/>
      </c>
      <c r="R54" s="194" t="str">
        <f aca="false">IF(初期設定画面!$P$19&lt;&gt;"",初期設定画面!$P$19,"")</f>
        <v/>
      </c>
      <c r="S54" s="194" t="str">
        <f aca="false">IF(初期設定画面!$P$19&lt;&gt;"",初期設定画面!$P$19,"")</f>
        <v/>
      </c>
      <c r="T54" s="194" t="str">
        <f aca="false">IF(初期設定画面!$P$19&lt;&gt;"",初期設定画面!$P$19,"")</f>
        <v/>
      </c>
      <c r="U54" s="194" t="str">
        <f aca="false">IF(初期設定画面!$P$19&lt;&gt;"",初期設定画面!$P$19,"")</f>
        <v/>
      </c>
      <c r="V54" s="194" t="str">
        <f aca="false">IF(初期設定画面!$P$19&lt;&gt;"",初期設定画面!$P$19,"")</f>
        <v/>
      </c>
      <c r="W54" s="194" t="str">
        <f aca="false">IF(初期設定画面!$P$19&lt;&gt;"",初期設定画面!$P$19,"")</f>
        <v/>
      </c>
      <c r="X54" s="194" t="str">
        <f aca="false">IF(初期設定画面!$P$19&lt;&gt;"",初期設定画面!$P$19,"")</f>
        <v/>
      </c>
      <c r="Y54" s="194" t="str">
        <f aca="false">IF(初期設定画面!$P$19&lt;&gt;"",初期設定画面!$P$19,"")</f>
        <v/>
      </c>
      <c r="Z54" s="194" t="str">
        <f aca="false">IF(初期設定画面!$P$19&lt;&gt;"",初期設定画面!$P$19,"")</f>
        <v/>
      </c>
      <c r="AA54" s="194" t="str">
        <f aca="false">IF(初期設定画面!$P$19&lt;&gt;"",初期設定画面!$P$19,"")</f>
        <v/>
      </c>
      <c r="AB54" s="194" t="str">
        <f aca="false">IF(初期設定画面!$P$19&lt;&gt;"",初期設定画面!$P$19,"")</f>
        <v/>
      </c>
      <c r="AC54" s="194" t="str">
        <f aca="false">IF(初期設定画面!$P$19&lt;&gt;"",初期設定画面!$P$19,"")</f>
        <v/>
      </c>
      <c r="AD54" s="194" t="str">
        <f aca="false">IF(初期設定画面!$P$19&lt;&gt;"",初期設定画面!$P$19,"")</f>
        <v/>
      </c>
      <c r="AE54" s="194" t="str">
        <f aca="false">IF(初期設定画面!$P$19&lt;&gt;"",初期設定画面!$P$19,"")</f>
        <v/>
      </c>
      <c r="AF54" s="194" t="str">
        <f aca="false">IF(初期設定画面!$P$19&lt;&gt;"",初期設定画面!$P$19,"")</f>
        <v/>
      </c>
      <c r="AG54" s="194" t="str">
        <f aca="false">IF(初期設定画面!$P$19&lt;&gt;"",初期設定画面!$P$19,"")</f>
        <v/>
      </c>
      <c r="AH54" s="194" t="str">
        <f aca="false">IF(初期設定画面!$P$19&lt;&gt;"",初期設定画面!$P$19,"")</f>
        <v/>
      </c>
      <c r="AI54" s="195" t="str">
        <f aca="false">IF(初期設定画面!$P$19&lt;&gt;"",初期設定画面!$P$19,"")</f>
        <v/>
      </c>
    </row>
    <row r="55" customFormat="false" ht="10.5" hidden="false" customHeight="true" outlineLevel="0" collapsed="false">
      <c r="B55" s="170"/>
      <c r="C55" s="158"/>
      <c r="D55" s="158"/>
      <c r="E55" s="196" t="str">
        <f aca="false">IF(初期設定画面!$P$20&lt;&gt;"",初期設定画面!$P$20,"")</f>
        <v/>
      </c>
      <c r="F55" s="197" t="str">
        <f aca="false">IF(初期設定画面!$P$20&lt;&gt;"",初期設定画面!$P$20,"")</f>
        <v/>
      </c>
      <c r="G55" s="197" t="str">
        <f aca="false">IF(初期設定画面!$P$20&lt;&gt;"",初期設定画面!$P$20,"")</f>
        <v/>
      </c>
      <c r="H55" s="197" t="str">
        <f aca="false">IF(初期設定画面!$P$20&lt;&gt;"",初期設定画面!$P$20,"")</f>
        <v/>
      </c>
      <c r="I55" s="197" t="str">
        <f aca="false">IF(初期設定画面!$P$20&lt;&gt;"",初期設定画面!$P$20,"")</f>
        <v/>
      </c>
      <c r="J55" s="197" t="str">
        <f aca="false">IF(初期設定画面!$P$20&lt;&gt;"",初期設定画面!$P$20,"")</f>
        <v/>
      </c>
      <c r="K55" s="197" t="str">
        <f aca="false">IF(初期設定画面!$P$20&lt;&gt;"",初期設定画面!$P$20,"")</f>
        <v/>
      </c>
      <c r="L55" s="197" t="str">
        <f aca="false">IF(初期設定画面!$P$20&lt;&gt;"",初期設定画面!$P$20,"")</f>
        <v/>
      </c>
      <c r="M55" s="197" t="str">
        <f aca="false">IF(初期設定画面!$P$20&lt;&gt;"",初期設定画面!$P$20,"")</f>
        <v/>
      </c>
      <c r="N55" s="197" t="str">
        <f aca="false">IF(初期設定画面!$P$20&lt;&gt;"",初期設定画面!$P$20,"")</f>
        <v/>
      </c>
      <c r="O55" s="197" t="str">
        <f aca="false">IF(初期設定画面!$P$20&lt;&gt;"",初期設定画面!$P$20,"")</f>
        <v/>
      </c>
      <c r="P55" s="197" t="str">
        <f aca="false">IF(初期設定画面!$P$20&lt;&gt;"",初期設定画面!$P$20,"")</f>
        <v/>
      </c>
      <c r="Q55" s="197" t="str">
        <f aca="false">IF(初期設定画面!$P$20&lt;&gt;"",初期設定画面!$P$20,"")</f>
        <v/>
      </c>
      <c r="R55" s="197" t="str">
        <f aca="false">IF(初期設定画面!$P$20&lt;&gt;"",初期設定画面!$P$20,"")</f>
        <v/>
      </c>
      <c r="S55" s="197" t="str">
        <f aca="false">IF(初期設定画面!$P$20&lt;&gt;"",初期設定画面!$P$20,"")</f>
        <v/>
      </c>
      <c r="T55" s="197" t="str">
        <f aca="false">IF(初期設定画面!$P$20&lt;&gt;"",初期設定画面!$P$20,"")</f>
        <v/>
      </c>
      <c r="U55" s="197" t="str">
        <f aca="false">IF(初期設定画面!$P$20&lt;&gt;"",初期設定画面!$P$20,"")</f>
        <v/>
      </c>
      <c r="V55" s="197" t="str">
        <f aca="false">IF(初期設定画面!$P$20&lt;&gt;"",初期設定画面!$P$20,"")</f>
        <v/>
      </c>
      <c r="W55" s="197" t="str">
        <f aca="false">IF(初期設定画面!$P$20&lt;&gt;"",初期設定画面!$P$20,"")</f>
        <v/>
      </c>
      <c r="X55" s="197" t="str">
        <f aca="false">IF(初期設定画面!$P$20&lt;&gt;"",初期設定画面!$P$20,"")</f>
        <v/>
      </c>
      <c r="Y55" s="197" t="str">
        <f aca="false">IF(初期設定画面!$P$20&lt;&gt;"",初期設定画面!$P$20,"")</f>
        <v/>
      </c>
      <c r="Z55" s="197" t="str">
        <f aca="false">IF(初期設定画面!$P$20&lt;&gt;"",初期設定画面!$P$20,"")</f>
        <v/>
      </c>
      <c r="AA55" s="197" t="str">
        <f aca="false">IF(初期設定画面!$P$20&lt;&gt;"",初期設定画面!$P$20,"")</f>
        <v/>
      </c>
      <c r="AB55" s="197" t="str">
        <f aca="false">IF(初期設定画面!$P$20&lt;&gt;"",初期設定画面!$P$20,"")</f>
        <v/>
      </c>
      <c r="AC55" s="197" t="str">
        <f aca="false">IF(初期設定画面!$P$20&lt;&gt;"",初期設定画面!$P$20,"")</f>
        <v/>
      </c>
      <c r="AD55" s="197" t="str">
        <f aca="false">IF(初期設定画面!$P$20&lt;&gt;"",初期設定画面!$P$20,"")</f>
        <v/>
      </c>
      <c r="AE55" s="197" t="str">
        <f aca="false">IF(初期設定画面!$P$20&lt;&gt;"",初期設定画面!$P$20,"")</f>
        <v/>
      </c>
      <c r="AF55" s="197" t="str">
        <f aca="false">IF(初期設定画面!$P$20&lt;&gt;"",初期設定画面!$P$20,"")</f>
        <v/>
      </c>
      <c r="AG55" s="197" t="str">
        <f aca="false">IF(初期設定画面!$P$20&lt;&gt;"",初期設定画面!$P$20,"")</f>
        <v/>
      </c>
      <c r="AH55" s="197" t="str">
        <f aca="false">IF(初期設定画面!$P$20&lt;&gt;"",初期設定画面!$P$20,"")</f>
        <v/>
      </c>
      <c r="AI55" s="198" t="str">
        <f aca="false">IF(初期設定画面!$P$20&lt;&gt;"",初期設定画面!$P$20,"")</f>
        <v/>
      </c>
    </row>
    <row r="56" customFormat="false" ht="10.5" hidden="false" customHeight="true" outlineLevel="0" collapsed="false">
      <c r="B56" s="170" t="s">
        <v>68</v>
      </c>
      <c r="C56" s="167" t="s">
        <v>30</v>
      </c>
      <c r="D56" s="168" t="s">
        <v>29</v>
      </c>
      <c r="E56" s="199" t="str">
        <f aca="false">IF(初期設定画面!$Q$11&lt;&gt;"",初期設定画面!$Q$11,"")</f>
        <v/>
      </c>
      <c r="F56" s="200" t="str">
        <f aca="false">IF(初期設定画面!$Q$11&lt;&gt;"",初期設定画面!$Q$11,"")</f>
        <v/>
      </c>
      <c r="G56" s="200" t="str">
        <f aca="false">IF(初期設定画面!$Q$11&lt;&gt;"",初期設定画面!$Q$11,"")</f>
        <v/>
      </c>
      <c r="H56" s="200" t="str">
        <f aca="false">IF(初期設定画面!$Q$11&lt;&gt;"",初期設定画面!$Q$11,"")</f>
        <v/>
      </c>
      <c r="I56" s="200" t="str">
        <f aca="false">IF(初期設定画面!$Q$11&lt;&gt;"",初期設定画面!$Q$11,"")</f>
        <v/>
      </c>
      <c r="J56" s="200" t="str">
        <f aca="false">IF(初期設定画面!$Q$11&lt;&gt;"",初期設定画面!$Q$11,"")</f>
        <v/>
      </c>
      <c r="K56" s="200" t="str">
        <f aca="false">IF(初期設定画面!$Q$11&lt;&gt;"",初期設定画面!$Q$11,"")</f>
        <v/>
      </c>
      <c r="L56" s="200" t="str">
        <f aca="false">IF(初期設定画面!$Q$11&lt;&gt;"",初期設定画面!$Q$11,"")</f>
        <v/>
      </c>
      <c r="M56" s="200" t="str">
        <f aca="false">IF(初期設定画面!$Q$11&lt;&gt;"",初期設定画面!$Q$11,"")</f>
        <v/>
      </c>
      <c r="N56" s="200" t="str">
        <f aca="false">IF(初期設定画面!$Q$11&lt;&gt;"",初期設定画面!$Q$11,"")</f>
        <v/>
      </c>
      <c r="O56" s="200" t="str">
        <f aca="false">IF(初期設定画面!$Q$11&lt;&gt;"",初期設定画面!$Q$11,"")</f>
        <v/>
      </c>
      <c r="P56" s="200" t="str">
        <f aca="false">IF(初期設定画面!$Q$11&lt;&gt;"",初期設定画面!$Q$11,"")</f>
        <v/>
      </c>
      <c r="Q56" s="200" t="str">
        <f aca="false">IF(初期設定画面!$Q$11&lt;&gt;"",初期設定画面!$Q$11,"")</f>
        <v/>
      </c>
      <c r="R56" s="200" t="str">
        <f aca="false">IF(初期設定画面!$Q$11&lt;&gt;"",初期設定画面!$Q$11,"")</f>
        <v/>
      </c>
      <c r="S56" s="200" t="str">
        <f aca="false">IF(初期設定画面!$Q$11&lt;&gt;"",初期設定画面!$Q$11,"")</f>
        <v/>
      </c>
      <c r="T56" s="200" t="str">
        <f aca="false">IF(初期設定画面!$Q$11&lt;&gt;"",初期設定画面!$Q$11,"")</f>
        <v/>
      </c>
      <c r="U56" s="200" t="str">
        <f aca="false">IF(初期設定画面!$Q$11&lt;&gt;"",初期設定画面!$Q$11,"")</f>
        <v/>
      </c>
      <c r="V56" s="200" t="str">
        <f aca="false">IF(初期設定画面!$Q$11&lt;&gt;"",初期設定画面!$Q$11,"")</f>
        <v/>
      </c>
      <c r="W56" s="200" t="str">
        <f aca="false">IF(初期設定画面!$Q$11&lt;&gt;"",初期設定画面!$Q$11,"")</f>
        <v/>
      </c>
      <c r="X56" s="200" t="str">
        <f aca="false">IF(初期設定画面!$Q$11&lt;&gt;"",初期設定画面!$Q$11,"")</f>
        <v/>
      </c>
      <c r="Y56" s="200" t="str">
        <f aca="false">IF(初期設定画面!$Q$11&lt;&gt;"",初期設定画面!$Q$11,"")</f>
        <v/>
      </c>
      <c r="Z56" s="200" t="str">
        <f aca="false">IF(初期設定画面!$Q$11&lt;&gt;"",初期設定画面!$Q$11,"")</f>
        <v/>
      </c>
      <c r="AA56" s="200" t="str">
        <f aca="false">IF(初期設定画面!$Q$11&lt;&gt;"",初期設定画面!$Q$11,"")</f>
        <v/>
      </c>
      <c r="AB56" s="200" t="str">
        <f aca="false">IF(初期設定画面!$Q$11&lt;&gt;"",初期設定画面!$Q$11,"")</f>
        <v/>
      </c>
      <c r="AC56" s="200" t="str">
        <f aca="false">IF(初期設定画面!$Q$11&lt;&gt;"",初期設定画面!$Q$11,"")</f>
        <v/>
      </c>
      <c r="AD56" s="200" t="str">
        <f aca="false">IF(初期設定画面!$Q$11&lt;&gt;"",初期設定画面!$Q$11,"")</f>
        <v/>
      </c>
      <c r="AE56" s="200" t="str">
        <f aca="false">IF(初期設定画面!$Q$11&lt;&gt;"",初期設定画面!$Q$11,"")</f>
        <v/>
      </c>
      <c r="AF56" s="200" t="str">
        <f aca="false">IF(初期設定画面!$Q$11&lt;&gt;"",初期設定画面!$Q$11,"")</f>
        <v/>
      </c>
      <c r="AG56" s="200" t="str">
        <f aca="false">IF(初期設定画面!$Q$11&lt;&gt;"",初期設定画面!$Q$11,"")</f>
        <v/>
      </c>
      <c r="AH56" s="200" t="str">
        <f aca="false">IF(初期設定画面!$Q$11&lt;&gt;"",初期設定画面!$Q$11,"")</f>
        <v/>
      </c>
      <c r="AI56" s="201" t="str">
        <f aca="false">IF(初期設定画面!$Q$11&lt;&gt;"",初期設定画面!$Q$11,"")</f>
        <v/>
      </c>
    </row>
    <row r="57" customFormat="false" ht="10.5" hidden="false" customHeight="true" outlineLevel="0" collapsed="false">
      <c r="B57" s="170"/>
      <c r="C57" s="169" t="s">
        <v>1</v>
      </c>
      <c r="D57" s="148" t="s">
        <v>31</v>
      </c>
      <c r="E57" s="193" t="n">
        <f aca="false">IF(初期設定画面!$Q$12&lt;&gt;"",初期設定画面!$Q$12,"")</f>
        <v>2</v>
      </c>
      <c r="F57" s="194" t="n">
        <f aca="false">IF(初期設定画面!$Q$12&lt;&gt;"",初期設定画面!$Q$12,"")</f>
        <v>2</v>
      </c>
      <c r="G57" s="194" t="n">
        <f aca="false">IF(初期設定画面!$Q$12&lt;&gt;"",初期設定画面!$Q$12,"")</f>
        <v>2</v>
      </c>
      <c r="H57" s="194" t="n">
        <f aca="false">IF(初期設定画面!$Q$12&lt;&gt;"",初期設定画面!$Q$12,"")</f>
        <v>2</v>
      </c>
      <c r="I57" s="194" t="n">
        <f aca="false">IF(初期設定画面!$Q$12&lt;&gt;"",初期設定画面!$Q$12,"")</f>
        <v>2</v>
      </c>
      <c r="J57" s="194" t="n">
        <f aca="false">IF(初期設定画面!$Q$12&lt;&gt;"",初期設定画面!$Q$12,"")</f>
        <v>2</v>
      </c>
      <c r="K57" s="194" t="n">
        <f aca="false">IF(初期設定画面!$Q$12&lt;&gt;"",初期設定画面!$Q$12,"")</f>
        <v>2</v>
      </c>
      <c r="L57" s="194" t="n">
        <f aca="false">IF(初期設定画面!$Q$12&lt;&gt;"",初期設定画面!$Q$12,"")</f>
        <v>2</v>
      </c>
      <c r="M57" s="194" t="n">
        <f aca="false">IF(初期設定画面!$Q$12&lt;&gt;"",初期設定画面!$Q$12,"")</f>
        <v>2</v>
      </c>
      <c r="N57" s="194" t="n">
        <f aca="false">IF(初期設定画面!$Q$12&lt;&gt;"",初期設定画面!$Q$12,"")</f>
        <v>2</v>
      </c>
      <c r="O57" s="194" t="n">
        <f aca="false">IF(初期設定画面!$Q$12&lt;&gt;"",初期設定画面!$Q$12,"")</f>
        <v>2</v>
      </c>
      <c r="P57" s="194" t="n">
        <f aca="false">IF(初期設定画面!$Q$12&lt;&gt;"",初期設定画面!$Q$12,"")</f>
        <v>2</v>
      </c>
      <c r="Q57" s="194" t="n">
        <f aca="false">IF(初期設定画面!$Q$12&lt;&gt;"",初期設定画面!$Q$12,"")</f>
        <v>2</v>
      </c>
      <c r="R57" s="194" t="n">
        <f aca="false">IF(初期設定画面!$Q$12&lt;&gt;"",初期設定画面!$Q$12,"")</f>
        <v>2</v>
      </c>
      <c r="S57" s="194" t="n">
        <f aca="false">IF(初期設定画面!$Q$12&lt;&gt;"",初期設定画面!$Q$12,"")</f>
        <v>2</v>
      </c>
      <c r="T57" s="194" t="n">
        <f aca="false">IF(初期設定画面!$Q$12&lt;&gt;"",初期設定画面!$Q$12,"")</f>
        <v>2</v>
      </c>
      <c r="U57" s="194" t="n">
        <f aca="false">IF(初期設定画面!$Q$12&lt;&gt;"",初期設定画面!$Q$12,"")</f>
        <v>2</v>
      </c>
      <c r="V57" s="194" t="n">
        <f aca="false">IF(初期設定画面!$Q$12&lt;&gt;"",初期設定画面!$Q$12,"")</f>
        <v>2</v>
      </c>
      <c r="W57" s="194" t="n">
        <f aca="false">IF(初期設定画面!$Q$12&lt;&gt;"",初期設定画面!$Q$12,"")</f>
        <v>2</v>
      </c>
      <c r="X57" s="194" t="n">
        <f aca="false">IF(初期設定画面!$Q$12&lt;&gt;"",初期設定画面!$Q$12,"")</f>
        <v>2</v>
      </c>
      <c r="Y57" s="194" t="n">
        <f aca="false">IF(初期設定画面!$Q$12&lt;&gt;"",初期設定画面!$Q$12,"")</f>
        <v>2</v>
      </c>
      <c r="Z57" s="194" t="n">
        <f aca="false">IF(初期設定画面!$Q$12&lt;&gt;"",初期設定画面!$Q$12,"")</f>
        <v>2</v>
      </c>
      <c r="AA57" s="194" t="n">
        <f aca="false">IF(初期設定画面!$Q$12&lt;&gt;"",初期設定画面!$Q$12,"")</f>
        <v>2</v>
      </c>
      <c r="AB57" s="194" t="n">
        <f aca="false">IF(初期設定画面!$Q$12&lt;&gt;"",初期設定画面!$Q$12,"")</f>
        <v>2</v>
      </c>
      <c r="AC57" s="194" t="n">
        <f aca="false">IF(初期設定画面!$Q$12&lt;&gt;"",初期設定画面!$Q$12,"")</f>
        <v>2</v>
      </c>
      <c r="AD57" s="194" t="n">
        <f aca="false">IF(初期設定画面!$Q$12&lt;&gt;"",初期設定画面!$Q$12,"")</f>
        <v>2</v>
      </c>
      <c r="AE57" s="194" t="n">
        <f aca="false">IF(初期設定画面!$Q$12&lt;&gt;"",初期設定画面!$Q$12,"")</f>
        <v>2</v>
      </c>
      <c r="AF57" s="194" t="n">
        <f aca="false">IF(初期設定画面!$Q$12&lt;&gt;"",初期設定画面!$Q$12,"")</f>
        <v>2</v>
      </c>
      <c r="AG57" s="194" t="n">
        <f aca="false">IF(初期設定画面!$Q$12&lt;&gt;"",初期設定画面!$Q$12,"")</f>
        <v>2</v>
      </c>
      <c r="AH57" s="194" t="n">
        <f aca="false">IF(初期設定画面!$Q$12&lt;&gt;"",初期設定画面!$Q$12,"")</f>
        <v>2</v>
      </c>
      <c r="AI57" s="195" t="n">
        <f aca="false">IF(初期設定画面!$Q$12&lt;&gt;"",初期設定画面!$Q$12,"")</f>
        <v>2</v>
      </c>
    </row>
    <row r="58" customFormat="false" ht="10.5" hidden="false" customHeight="true" outlineLevel="0" collapsed="false">
      <c r="B58" s="170"/>
      <c r="C58" s="169" t="s">
        <v>33</v>
      </c>
      <c r="D58" s="148" t="s">
        <v>32</v>
      </c>
      <c r="E58" s="193" t="n">
        <f aca="false">IF(初期設定画面!$Q$13&lt;&gt;"",初期設定画面!$Q$13,"")</f>
        <v>1</v>
      </c>
      <c r="F58" s="194" t="n">
        <f aca="false">IF(初期設定画面!$Q$13&lt;&gt;"",初期設定画面!$Q$13,"")</f>
        <v>1</v>
      </c>
      <c r="G58" s="194" t="n">
        <f aca="false">IF(初期設定画面!$Q$13&lt;&gt;"",初期設定画面!$Q$13,"")</f>
        <v>1</v>
      </c>
      <c r="H58" s="194" t="n">
        <f aca="false">IF(初期設定画面!$Q$13&lt;&gt;"",初期設定画面!$Q$13,"")</f>
        <v>1</v>
      </c>
      <c r="I58" s="194" t="n">
        <f aca="false">IF(初期設定画面!$Q$13&lt;&gt;"",初期設定画面!$Q$13,"")</f>
        <v>1</v>
      </c>
      <c r="J58" s="194" t="n">
        <f aca="false">IF(初期設定画面!$Q$13&lt;&gt;"",初期設定画面!$Q$13,"")</f>
        <v>1</v>
      </c>
      <c r="K58" s="194" t="n">
        <f aca="false">IF(初期設定画面!$Q$13&lt;&gt;"",初期設定画面!$Q$13,"")</f>
        <v>1</v>
      </c>
      <c r="L58" s="194" t="n">
        <f aca="false">IF(初期設定画面!$Q$13&lt;&gt;"",初期設定画面!$Q$13,"")</f>
        <v>1</v>
      </c>
      <c r="M58" s="194" t="n">
        <f aca="false">IF(初期設定画面!$Q$13&lt;&gt;"",初期設定画面!$Q$13,"")</f>
        <v>1</v>
      </c>
      <c r="N58" s="194" t="n">
        <f aca="false">IF(初期設定画面!$Q$13&lt;&gt;"",初期設定画面!$Q$13,"")</f>
        <v>1</v>
      </c>
      <c r="O58" s="194" t="n">
        <f aca="false">IF(初期設定画面!$Q$13&lt;&gt;"",初期設定画面!$Q$13,"")</f>
        <v>1</v>
      </c>
      <c r="P58" s="194" t="n">
        <f aca="false">IF(初期設定画面!$Q$13&lt;&gt;"",初期設定画面!$Q$13,"")</f>
        <v>1</v>
      </c>
      <c r="Q58" s="194" t="n">
        <f aca="false">IF(初期設定画面!$Q$13&lt;&gt;"",初期設定画面!$Q$13,"")</f>
        <v>1</v>
      </c>
      <c r="R58" s="194" t="n">
        <f aca="false">IF(初期設定画面!$Q$13&lt;&gt;"",初期設定画面!$Q$13,"")</f>
        <v>1</v>
      </c>
      <c r="S58" s="194" t="n">
        <f aca="false">IF(初期設定画面!$Q$13&lt;&gt;"",初期設定画面!$Q$13,"")</f>
        <v>1</v>
      </c>
      <c r="T58" s="194" t="n">
        <f aca="false">IF(初期設定画面!$Q$13&lt;&gt;"",初期設定画面!$Q$13,"")</f>
        <v>1</v>
      </c>
      <c r="U58" s="194" t="n">
        <f aca="false">IF(初期設定画面!$Q$13&lt;&gt;"",初期設定画面!$Q$13,"")</f>
        <v>1</v>
      </c>
      <c r="V58" s="194" t="n">
        <f aca="false">IF(初期設定画面!$Q$13&lt;&gt;"",初期設定画面!$Q$13,"")</f>
        <v>1</v>
      </c>
      <c r="W58" s="194" t="n">
        <f aca="false">IF(初期設定画面!$Q$13&lt;&gt;"",初期設定画面!$Q$13,"")</f>
        <v>1</v>
      </c>
      <c r="X58" s="194" t="n">
        <f aca="false">IF(初期設定画面!$Q$13&lt;&gt;"",初期設定画面!$Q$13,"")</f>
        <v>1</v>
      </c>
      <c r="Y58" s="194" t="n">
        <f aca="false">IF(初期設定画面!$Q$13&lt;&gt;"",初期設定画面!$Q$13,"")</f>
        <v>1</v>
      </c>
      <c r="Z58" s="194" t="n">
        <f aca="false">IF(初期設定画面!$Q$13&lt;&gt;"",初期設定画面!$Q$13,"")</f>
        <v>1</v>
      </c>
      <c r="AA58" s="194" t="n">
        <f aca="false">IF(初期設定画面!$Q$13&lt;&gt;"",初期設定画面!$Q$13,"")</f>
        <v>1</v>
      </c>
      <c r="AB58" s="194" t="n">
        <f aca="false">IF(初期設定画面!$Q$13&lt;&gt;"",初期設定画面!$Q$13,"")</f>
        <v>1</v>
      </c>
      <c r="AC58" s="194" t="n">
        <f aca="false">IF(初期設定画面!$Q$13&lt;&gt;"",初期設定画面!$Q$13,"")</f>
        <v>1</v>
      </c>
      <c r="AD58" s="194" t="n">
        <f aca="false">IF(初期設定画面!$Q$13&lt;&gt;"",初期設定画面!$Q$13,"")</f>
        <v>1</v>
      </c>
      <c r="AE58" s="194" t="n">
        <f aca="false">IF(初期設定画面!$Q$13&lt;&gt;"",初期設定画面!$Q$13,"")</f>
        <v>1</v>
      </c>
      <c r="AF58" s="194" t="n">
        <f aca="false">IF(初期設定画面!$Q$13&lt;&gt;"",初期設定画面!$Q$13,"")</f>
        <v>1</v>
      </c>
      <c r="AG58" s="194" t="n">
        <f aca="false">IF(初期設定画面!$Q$13&lt;&gt;"",初期設定画面!$Q$13,"")</f>
        <v>1</v>
      </c>
      <c r="AH58" s="194" t="n">
        <f aca="false">IF(初期設定画面!$Q$13&lt;&gt;"",初期設定画面!$Q$13,"")</f>
        <v>1</v>
      </c>
      <c r="AI58" s="195" t="n">
        <f aca="false">IF(初期設定画面!$Q$13&lt;&gt;"",初期設定画面!$Q$13,"")</f>
        <v>1</v>
      </c>
    </row>
    <row r="59" customFormat="false" ht="10.5" hidden="false" customHeight="true" outlineLevel="0" collapsed="false">
      <c r="B59" s="170"/>
      <c r="C59" s="169" t="s">
        <v>35</v>
      </c>
      <c r="D59" s="148" t="s">
        <v>34</v>
      </c>
      <c r="E59" s="193" t="str">
        <f aca="false">IF(初期設定画面!$Q$14&lt;&gt;"",初期設定画面!$Q$14,"")</f>
        <v/>
      </c>
      <c r="F59" s="194" t="str">
        <f aca="false">IF(初期設定画面!$Q$14&lt;&gt;"",初期設定画面!$Q$14,"")</f>
        <v/>
      </c>
      <c r="G59" s="194" t="str">
        <f aca="false">IF(初期設定画面!$Q$14&lt;&gt;"",初期設定画面!$Q$14,"")</f>
        <v/>
      </c>
      <c r="H59" s="194" t="str">
        <f aca="false">IF(初期設定画面!$Q$14&lt;&gt;"",初期設定画面!$Q$14,"")</f>
        <v/>
      </c>
      <c r="I59" s="194" t="str">
        <f aca="false">IF(初期設定画面!$Q$14&lt;&gt;"",初期設定画面!$Q$14,"")</f>
        <v/>
      </c>
      <c r="J59" s="194" t="str">
        <f aca="false">IF(初期設定画面!$Q$14&lt;&gt;"",初期設定画面!$Q$14,"")</f>
        <v/>
      </c>
      <c r="K59" s="194" t="str">
        <f aca="false">IF(初期設定画面!$Q$14&lt;&gt;"",初期設定画面!$Q$14,"")</f>
        <v/>
      </c>
      <c r="L59" s="194" t="str">
        <f aca="false">IF(初期設定画面!$Q$14&lt;&gt;"",初期設定画面!$Q$14,"")</f>
        <v/>
      </c>
      <c r="M59" s="194" t="str">
        <f aca="false">IF(初期設定画面!$Q$14&lt;&gt;"",初期設定画面!$Q$14,"")</f>
        <v/>
      </c>
      <c r="N59" s="194" t="str">
        <f aca="false">IF(初期設定画面!$Q$14&lt;&gt;"",初期設定画面!$Q$14,"")</f>
        <v/>
      </c>
      <c r="O59" s="194" t="str">
        <f aca="false">IF(初期設定画面!$Q$14&lt;&gt;"",初期設定画面!$Q$14,"")</f>
        <v/>
      </c>
      <c r="P59" s="194" t="str">
        <f aca="false">IF(初期設定画面!$Q$14&lt;&gt;"",初期設定画面!$Q$14,"")</f>
        <v/>
      </c>
      <c r="Q59" s="194" t="str">
        <f aca="false">IF(初期設定画面!$Q$14&lt;&gt;"",初期設定画面!$Q$14,"")</f>
        <v/>
      </c>
      <c r="R59" s="194" t="str">
        <f aca="false">IF(初期設定画面!$Q$14&lt;&gt;"",初期設定画面!$Q$14,"")</f>
        <v/>
      </c>
      <c r="S59" s="194" t="str">
        <f aca="false">IF(初期設定画面!$Q$14&lt;&gt;"",初期設定画面!$Q$14,"")</f>
        <v/>
      </c>
      <c r="T59" s="194" t="str">
        <f aca="false">IF(初期設定画面!$Q$14&lt;&gt;"",初期設定画面!$Q$14,"")</f>
        <v/>
      </c>
      <c r="U59" s="194" t="str">
        <f aca="false">IF(初期設定画面!$Q$14&lt;&gt;"",初期設定画面!$Q$14,"")</f>
        <v/>
      </c>
      <c r="V59" s="194" t="str">
        <f aca="false">IF(初期設定画面!$Q$14&lt;&gt;"",初期設定画面!$Q$14,"")</f>
        <v/>
      </c>
      <c r="W59" s="194" t="str">
        <f aca="false">IF(初期設定画面!$Q$14&lt;&gt;"",初期設定画面!$Q$14,"")</f>
        <v/>
      </c>
      <c r="X59" s="194" t="str">
        <f aca="false">IF(初期設定画面!$Q$14&lt;&gt;"",初期設定画面!$Q$14,"")</f>
        <v/>
      </c>
      <c r="Y59" s="194" t="str">
        <f aca="false">IF(初期設定画面!$Q$14&lt;&gt;"",初期設定画面!$Q$14,"")</f>
        <v/>
      </c>
      <c r="Z59" s="194" t="str">
        <f aca="false">IF(初期設定画面!$Q$14&lt;&gt;"",初期設定画面!$Q$14,"")</f>
        <v/>
      </c>
      <c r="AA59" s="194" t="str">
        <f aca="false">IF(初期設定画面!$Q$14&lt;&gt;"",初期設定画面!$Q$14,"")</f>
        <v/>
      </c>
      <c r="AB59" s="194" t="str">
        <f aca="false">IF(初期設定画面!$Q$14&lt;&gt;"",初期設定画面!$Q$14,"")</f>
        <v/>
      </c>
      <c r="AC59" s="194" t="str">
        <f aca="false">IF(初期設定画面!$Q$14&lt;&gt;"",初期設定画面!$Q$14,"")</f>
        <v/>
      </c>
      <c r="AD59" s="194" t="str">
        <f aca="false">IF(初期設定画面!$Q$14&lt;&gt;"",初期設定画面!$Q$14,"")</f>
        <v/>
      </c>
      <c r="AE59" s="194" t="str">
        <f aca="false">IF(初期設定画面!$Q$14&lt;&gt;"",初期設定画面!$Q$14,"")</f>
        <v/>
      </c>
      <c r="AF59" s="194" t="str">
        <f aca="false">IF(初期設定画面!$Q$14&lt;&gt;"",初期設定画面!$Q$14,"")</f>
        <v/>
      </c>
      <c r="AG59" s="194" t="str">
        <f aca="false">IF(初期設定画面!$Q$14&lt;&gt;"",初期設定画面!$Q$14,"")</f>
        <v/>
      </c>
      <c r="AH59" s="194" t="str">
        <f aca="false">IF(初期設定画面!$Q$14&lt;&gt;"",初期設定画面!$Q$14,"")</f>
        <v/>
      </c>
      <c r="AI59" s="195" t="str">
        <f aca="false">IF(初期設定画面!$Q$14&lt;&gt;"",初期設定画面!$Q$14,"")</f>
        <v/>
      </c>
    </row>
    <row r="60" customFormat="false" ht="10.5" hidden="false" customHeight="true" outlineLevel="0" collapsed="false">
      <c r="B60" s="170"/>
      <c r="C60" s="169" t="s">
        <v>37</v>
      </c>
      <c r="D60" s="148" t="s">
        <v>36</v>
      </c>
      <c r="E60" s="193" t="n">
        <f aca="false">IF(初期設定画面!$Q$15&lt;&gt;"",初期設定画面!$Q$15,"")</f>
        <v>1</v>
      </c>
      <c r="F60" s="194" t="n">
        <f aca="false">IF(初期設定画面!$Q$15&lt;&gt;"",初期設定画面!$Q$15,"")</f>
        <v>1</v>
      </c>
      <c r="G60" s="194" t="n">
        <f aca="false">IF(初期設定画面!$Q$15&lt;&gt;"",初期設定画面!$Q$15,"")</f>
        <v>1</v>
      </c>
      <c r="H60" s="194" t="n">
        <f aca="false">IF(初期設定画面!$Q$15&lt;&gt;"",初期設定画面!$Q$15,"")</f>
        <v>1</v>
      </c>
      <c r="I60" s="194" t="n">
        <f aca="false">IF(初期設定画面!$Q$15&lt;&gt;"",初期設定画面!$Q$15,"")</f>
        <v>1</v>
      </c>
      <c r="J60" s="194" t="n">
        <f aca="false">IF(初期設定画面!$Q$15&lt;&gt;"",初期設定画面!$Q$15,"")</f>
        <v>1</v>
      </c>
      <c r="K60" s="194" t="n">
        <f aca="false">IF(初期設定画面!$Q$15&lt;&gt;"",初期設定画面!$Q$15,"")</f>
        <v>1</v>
      </c>
      <c r="L60" s="194" t="n">
        <f aca="false">IF(初期設定画面!$Q$15&lt;&gt;"",初期設定画面!$Q$15,"")</f>
        <v>1</v>
      </c>
      <c r="M60" s="194" t="n">
        <f aca="false">IF(初期設定画面!$Q$15&lt;&gt;"",初期設定画面!$Q$15,"")</f>
        <v>1</v>
      </c>
      <c r="N60" s="194" t="n">
        <f aca="false">IF(初期設定画面!$Q$15&lt;&gt;"",初期設定画面!$Q$15,"")</f>
        <v>1</v>
      </c>
      <c r="O60" s="194" t="n">
        <f aca="false">IF(初期設定画面!$Q$15&lt;&gt;"",初期設定画面!$Q$15,"")</f>
        <v>1</v>
      </c>
      <c r="P60" s="194" t="n">
        <f aca="false">IF(初期設定画面!$Q$15&lt;&gt;"",初期設定画面!$Q$15,"")</f>
        <v>1</v>
      </c>
      <c r="Q60" s="194" t="n">
        <f aca="false">IF(初期設定画面!$Q$15&lt;&gt;"",初期設定画面!$Q$15,"")</f>
        <v>1</v>
      </c>
      <c r="R60" s="194" t="n">
        <f aca="false">IF(初期設定画面!$Q$15&lt;&gt;"",初期設定画面!$Q$15,"")</f>
        <v>1</v>
      </c>
      <c r="S60" s="194" t="n">
        <f aca="false">IF(初期設定画面!$Q$15&lt;&gt;"",初期設定画面!$Q$15,"")</f>
        <v>1</v>
      </c>
      <c r="T60" s="194" t="n">
        <f aca="false">IF(初期設定画面!$Q$15&lt;&gt;"",初期設定画面!$Q$15,"")</f>
        <v>1</v>
      </c>
      <c r="U60" s="194" t="n">
        <f aca="false">IF(初期設定画面!$Q$15&lt;&gt;"",初期設定画面!$Q$15,"")</f>
        <v>1</v>
      </c>
      <c r="V60" s="194" t="n">
        <f aca="false">IF(初期設定画面!$Q$15&lt;&gt;"",初期設定画面!$Q$15,"")</f>
        <v>1</v>
      </c>
      <c r="W60" s="194" t="n">
        <f aca="false">IF(初期設定画面!$Q$15&lt;&gt;"",初期設定画面!$Q$15,"")</f>
        <v>1</v>
      </c>
      <c r="X60" s="194" t="n">
        <f aca="false">IF(初期設定画面!$Q$15&lt;&gt;"",初期設定画面!$Q$15,"")</f>
        <v>1</v>
      </c>
      <c r="Y60" s="194" t="n">
        <f aca="false">IF(初期設定画面!$Q$15&lt;&gt;"",初期設定画面!$Q$15,"")</f>
        <v>1</v>
      </c>
      <c r="Z60" s="194" t="n">
        <f aca="false">IF(初期設定画面!$Q$15&lt;&gt;"",初期設定画面!$Q$15,"")</f>
        <v>1</v>
      </c>
      <c r="AA60" s="194" t="n">
        <f aca="false">IF(初期設定画面!$Q$15&lt;&gt;"",初期設定画面!$Q$15,"")</f>
        <v>1</v>
      </c>
      <c r="AB60" s="194" t="n">
        <f aca="false">IF(初期設定画面!$Q$15&lt;&gt;"",初期設定画面!$Q$15,"")</f>
        <v>1</v>
      </c>
      <c r="AC60" s="194" t="n">
        <f aca="false">IF(初期設定画面!$Q$15&lt;&gt;"",初期設定画面!$Q$15,"")</f>
        <v>1</v>
      </c>
      <c r="AD60" s="194" t="n">
        <f aca="false">IF(初期設定画面!$Q$15&lt;&gt;"",初期設定画面!$Q$15,"")</f>
        <v>1</v>
      </c>
      <c r="AE60" s="194" t="n">
        <f aca="false">IF(初期設定画面!$Q$15&lt;&gt;"",初期設定画面!$Q$15,"")</f>
        <v>1</v>
      </c>
      <c r="AF60" s="194" t="n">
        <f aca="false">IF(初期設定画面!$Q$15&lt;&gt;"",初期設定画面!$Q$15,"")</f>
        <v>1</v>
      </c>
      <c r="AG60" s="194" t="n">
        <f aca="false">IF(初期設定画面!$Q$15&lt;&gt;"",初期設定画面!$Q$15,"")</f>
        <v>1</v>
      </c>
      <c r="AH60" s="194" t="n">
        <f aca="false">IF(初期設定画面!$Q$15&lt;&gt;"",初期設定画面!$Q$15,"")</f>
        <v>1</v>
      </c>
      <c r="AI60" s="195" t="n">
        <f aca="false">IF(初期設定画面!$Q$15&lt;&gt;"",初期設定画面!$Q$15,"")</f>
        <v>1</v>
      </c>
    </row>
    <row r="61" customFormat="false" ht="10.5" hidden="false" customHeight="true" outlineLevel="0" collapsed="false">
      <c r="B61" s="170"/>
      <c r="C61" s="169" t="s">
        <v>39</v>
      </c>
      <c r="D61" s="148" t="s">
        <v>38</v>
      </c>
      <c r="E61" s="193" t="n">
        <f aca="false">IF(初期設定画面!$Q$16&lt;&gt;"",初期設定画面!$Q$16,"")</f>
        <v>1</v>
      </c>
      <c r="F61" s="194" t="n">
        <f aca="false">IF(初期設定画面!$Q$16&lt;&gt;"",初期設定画面!$Q$16,"")</f>
        <v>1</v>
      </c>
      <c r="G61" s="194" t="n">
        <f aca="false">IF(初期設定画面!$Q$16&lt;&gt;"",初期設定画面!$Q$16,"")</f>
        <v>1</v>
      </c>
      <c r="H61" s="194" t="n">
        <f aca="false">IF(初期設定画面!$Q$16&lt;&gt;"",初期設定画面!$Q$16,"")</f>
        <v>1</v>
      </c>
      <c r="I61" s="194" t="n">
        <f aca="false">IF(初期設定画面!$Q$16&lt;&gt;"",初期設定画面!$Q$16,"")</f>
        <v>1</v>
      </c>
      <c r="J61" s="194" t="n">
        <f aca="false">IF(初期設定画面!$Q$16&lt;&gt;"",初期設定画面!$Q$16,"")</f>
        <v>1</v>
      </c>
      <c r="K61" s="194" t="n">
        <f aca="false">IF(初期設定画面!$Q$16&lt;&gt;"",初期設定画面!$Q$16,"")</f>
        <v>1</v>
      </c>
      <c r="L61" s="194" t="n">
        <f aca="false">IF(初期設定画面!$Q$16&lt;&gt;"",初期設定画面!$Q$16,"")</f>
        <v>1</v>
      </c>
      <c r="M61" s="194" t="n">
        <f aca="false">IF(初期設定画面!$Q$16&lt;&gt;"",初期設定画面!$Q$16,"")</f>
        <v>1</v>
      </c>
      <c r="N61" s="194" t="n">
        <f aca="false">IF(初期設定画面!$Q$16&lt;&gt;"",初期設定画面!$Q$16,"")</f>
        <v>1</v>
      </c>
      <c r="O61" s="194" t="n">
        <f aca="false">IF(初期設定画面!$Q$16&lt;&gt;"",初期設定画面!$Q$16,"")</f>
        <v>1</v>
      </c>
      <c r="P61" s="194" t="n">
        <f aca="false">IF(初期設定画面!$Q$16&lt;&gt;"",初期設定画面!$Q$16,"")</f>
        <v>1</v>
      </c>
      <c r="Q61" s="194" t="n">
        <f aca="false">IF(初期設定画面!$Q$16&lt;&gt;"",初期設定画面!$Q$16,"")</f>
        <v>1</v>
      </c>
      <c r="R61" s="194" t="n">
        <f aca="false">IF(初期設定画面!$Q$16&lt;&gt;"",初期設定画面!$Q$16,"")</f>
        <v>1</v>
      </c>
      <c r="S61" s="194" t="n">
        <f aca="false">IF(初期設定画面!$Q$16&lt;&gt;"",初期設定画面!$Q$16,"")</f>
        <v>1</v>
      </c>
      <c r="T61" s="194" t="n">
        <f aca="false">IF(初期設定画面!$Q$16&lt;&gt;"",初期設定画面!$Q$16,"")</f>
        <v>1</v>
      </c>
      <c r="U61" s="194" t="n">
        <f aca="false">IF(初期設定画面!$Q$16&lt;&gt;"",初期設定画面!$Q$16,"")</f>
        <v>1</v>
      </c>
      <c r="V61" s="194" t="n">
        <f aca="false">IF(初期設定画面!$Q$16&lt;&gt;"",初期設定画面!$Q$16,"")</f>
        <v>1</v>
      </c>
      <c r="W61" s="194" t="n">
        <f aca="false">IF(初期設定画面!$Q$16&lt;&gt;"",初期設定画面!$Q$16,"")</f>
        <v>1</v>
      </c>
      <c r="X61" s="194" t="n">
        <f aca="false">IF(初期設定画面!$Q$16&lt;&gt;"",初期設定画面!$Q$16,"")</f>
        <v>1</v>
      </c>
      <c r="Y61" s="194" t="n">
        <f aca="false">IF(初期設定画面!$Q$16&lt;&gt;"",初期設定画面!$Q$16,"")</f>
        <v>1</v>
      </c>
      <c r="Z61" s="194" t="n">
        <f aca="false">IF(初期設定画面!$Q$16&lt;&gt;"",初期設定画面!$Q$16,"")</f>
        <v>1</v>
      </c>
      <c r="AA61" s="194" t="n">
        <f aca="false">IF(初期設定画面!$Q$16&lt;&gt;"",初期設定画面!$Q$16,"")</f>
        <v>1</v>
      </c>
      <c r="AB61" s="194" t="n">
        <f aca="false">IF(初期設定画面!$Q$16&lt;&gt;"",初期設定画面!$Q$16,"")</f>
        <v>1</v>
      </c>
      <c r="AC61" s="194" t="n">
        <f aca="false">IF(初期設定画面!$Q$16&lt;&gt;"",初期設定画面!$Q$16,"")</f>
        <v>1</v>
      </c>
      <c r="AD61" s="194" t="n">
        <f aca="false">IF(初期設定画面!$Q$16&lt;&gt;"",初期設定画面!$Q$16,"")</f>
        <v>1</v>
      </c>
      <c r="AE61" s="194" t="n">
        <f aca="false">IF(初期設定画面!$Q$16&lt;&gt;"",初期設定画面!$Q$16,"")</f>
        <v>1</v>
      </c>
      <c r="AF61" s="194" t="n">
        <f aca="false">IF(初期設定画面!$Q$16&lt;&gt;"",初期設定画面!$Q$16,"")</f>
        <v>1</v>
      </c>
      <c r="AG61" s="194" t="n">
        <f aca="false">IF(初期設定画面!$Q$16&lt;&gt;"",初期設定画面!$Q$16,"")</f>
        <v>1</v>
      </c>
      <c r="AH61" s="194" t="n">
        <f aca="false">IF(初期設定画面!$Q$16&lt;&gt;"",初期設定画面!$Q$16,"")</f>
        <v>1</v>
      </c>
      <c r="AI61" s="195" t="n">
        <f aca="false">IF(初期設定画面!$Q$16&lt;&gt;"",初期設定画面!$Q$16,"")</f>
        <v>1</v>
      </c>
    </row>
    <row r="62" customFormat="false" ht="10.5" hidden="false" customHeight="true" outlineLevel="0" collapsed="false">
      <c r="B62" s="170"/>
      <c r="C62" s="169"/>
      <c r="D62" s="169"/>
      <c r="E62" s="193" t="str">
        <f aca="false">IF(初期設定画面!$Q$17&lt;&gt;"",初期設定画面!$Q$17,"")</f>
        <v/>
      </c>
      <c r="F62" s="194" t="str">
        <f aca="false">IF(初期設定画面!$Q$17&lt;&gt;"",初期設定画面!$Q$17,"")</f>
        <v/>
      </c>
      <c r="G62" s="194" t="str">
        <f aca="false">IF(初期設定画面!$Q$17&lt;&gt;"",初期設定画面!$Q$17,"")</f>
        <v/>
      </c>
      <c r="H62" s="194" t="str">
        <f aca="false">IF(初期設定画面!$Q$17&lt;&gt;"",初期設定画面!$Q$17,"")</f>
        <v/>
      </c>
      <c r="I62" s="194" t="str">
        <f aca="false">IF(初期設定画面!$Q$17&lt;&gt;"",初期設定画面!$Q$17,"")</f>
        <v/>
      </c>
      <c r="J62" s="194" t="str">
        <f aca="false">IF(初期設定画面!$Q$17&lt;&gt;"",初期設定画面!$Q$17,"")</f>
        <v/>
      </c>
      <c r="K62" s="194" t="str">
        <f aca="false">IF(初期設定画面!$Q$17&lt;&gt;"",初期設定画面!$Q$17,"")</f>
        <v/>
      </c>
      <c r="L62" s="194" t="str">
        <f aca="false">IF(初期設定画面!$Q$17&lt;&gt;"",初期設定画面!$Q$17,"")</f>
        <v/>
      </c>
      <c r="M62" s="194" t="str">
        <f aca="false">IF(初期設定画面!$Q$17&lt;&gt;"",初期設定画面!$Q$17,"")</f>
        <v/>
      </c>
      <c r="N62" s="194" t="str">
        <f aca="false">IF(初期設定画面!$Q$17&lt;&gt;"",初期設定画面!$Q$17,"")</f>
        <v/>
      </c>
      <c r="O62" s="194" t="str">
        <f aca="false">IF(初期設定画面!$Q$17&lt;&gt;"",初期設定画面!$Q$17,"")</f>
        <v/>
      </c>
      <c r="P62" s="194" t="str">
        <f aca="false">IF(初期設定画面!$Q$17&lt;&gt;"",初期設定画面!$Q$17,"")</f>
        <v/>
      </c>
      <c r="Q62" s="194" t="str">
        <f aca="false">IF(初期設定画面!$Q$17&lt;&gt;"",初期設定画面!$Q$17,"")</f>
        <v/>
      </c>
      <c r="R62" s="194" t="str">
        <f aca="false">IF(初期設定画面!$Q$17&lt;&gt;"",初期設定画面!$Q$17,"")</f>
        <v/>
      </c>
      <c r="S62" s="194" t="str">
        <f aca="false">IF(初期設定画面!$Q$17&lt;&gt;"",初期設定画面!$Q$17,"")</f>
        <v/>
      </c>
      <c r="T62" s="194" t="str">
        <f aca="false">IF(初期設定画面!$Q$17&lt;&gt;"",初期設定画面!$Q$17,"")</f>
        <v/>
      </c>
      <c r="U62" s="194" t="str">
        <f aca="false">IF(初期設定画面!$Q$17&lt;&gt;"",初期設定画面!$Q$17,"")</f>
        <v/>
      </c>
      <c r="V62" s="194" t="str">
        <f aca="false">IF(初期設定画面!$Q$17&lt;&gt;"",初期設定画面!$Q$17,"")</f>
        <v/>
      </c>
      <c r="W62" s="194" t="str">
        <f aca="false">IF(初期設定画面!$Q$17&lt;&gt;"",初期設定画面!$Q$17,"")</f>
        <v/>
      </c>
      <c r="X62" s="194" t="str">
        <f aca="false">IF(初期設定画面!$Q$17&lt;&gt;"",初期設定画面!$Q$17,"")</f>
        <v/>
      </c>
      <c r="Y62" s="194" t="str">
        <f aca="false">IF(初期設定画面!$Q$17&lt;&gt;"",初期設定画面!$Q$17,"")</f>
        <v/>
      </c>
      <c r="Z62" s="194" t="str">
        <f aca="false">IF(初期設定画面!$Q$17&lt;&gt;"",初期設定画面!$Q$17,"")</f>
        <v/>
      </c>
      <c r="AA62" s="194" t="str">
        <f aca="false">IF(初期設定画面!$Q$17&lt;&gt;"",初期設定画面!$Q$17,"")</f>
        <v/>
      </c>
      <c r="AB62" s="194" t="str">
        <f aca="false">IF(初期設定画面!$Q$17&lt;&gt;"",初期設定画面!$Q$17,"")</f>
        <v/>
      </c>
      <c r="AC62" s="194" t="str">
        <f aca="false">IF(初期設定画面!$Q$17&lt;&gt;"",初期設定画面!$Q$17,"")</f>
        <v/>
      </c>
      <c r="AD62" s="194" t="str">
        <f aca="false">IF(初期設定画面!$Q$17&lt;&gt;"",初期設定画面!$Q$17,"")</f>
        <v/>
      </c>
      <c r="AE62" s="194" t="str">
        <f aca="false">IF(初期設定画面!$Q$17&lt;&gt;"",初期設定画面!$Q$17,"")</f>
        <v/>
      </c>
      <c r="AF62" s="194" t="str">
        <f aca="false">IF(初期設定画面!$Q$17&lt;&gt;"",初期設定画面!$Q$17,"")</f>
        <v/>
      </c>
      <c r="AG62" s="194" t="str">
        <f aca="false">IF(初期設定画面!$Q$17&lt;&gt;"",初期設定画面!$Q$17,"")</f>
        <v/>
      </c>
      <c r="AH62" s="194" t="str">
        <f aca="false">IF(初期設定画面!$Q$17&lt;&gt;"",初期設定画面!$Q$17,"")</f>
        <v/>
      </c>
      <c r="AI62" s="195" t="str">
        <f aca="false">IF(初期設定画面!$Q$17&lt;&gt;"",初期設定画面!$Q$17,"")</f>
        <v/>
      </c>
    </row>
    <row r="63" customFormat="false" ht="10.5" hidden="false" customHeight="true" outlineLevel="0" collapsed="false">
      <c r="B63" s="170"/>
      <c r="C63" s="169"/>
      <c r="D63" s="169"/>
      <c r="E63" s="193" t="str">
        <f aca="false">IF(初期設定画面!$Q$18&lt;&gt;"",初期設定画面!$Q$18,"")</f>
        <v/>
      </c>
      <c r="F63" s="194" t="str">
        <f aca="false">IF(初期設定画面!$Q$18&lt;&gt;"",初期設定画面!$Q$18,"")</f>
        <v/>
      </c>
      <c r="G63" s="194" t="str">
        <f aca="false">IF(初期設定画面!$Q$18&lt;&gt;"",初期設定画面!$Q$18,"")</f>
        <v/>
      </c>
      <c r="H63" s="194" t="str">
        <f aca="false">IF(初期設定画面!$Q$18&lt;&gt;"",初期設定画面!$Q$18,"")</f>
        <v/>
      </c>
      <c r="I63" s="194" t="str">
        <f aca="false">IF(初期設定画面!$Q$18&lt;&gt;"",初期設定画面!$Q$18,"")</f>
        <v/>
      </c>
      <c r="J63" s="194" t="str">
        <f aca="false">IF(初期設定画面!$Q$18&lt;&gt;"",初期設定画面!$Q$18,"")</f>
        <v/>
      </c>
      <c r="K63" s="194" t="str">
        <f aca="false">IF(初期設定画面!$Q$18&lt;&gt;"",初期設定画面!$Q$18,"")</f>
        <v/>
      </c>
      <c r="L63" s="194" t="str">
        <f aca="false">IF(初期設定画面!$Q$18&lt;&gt;"",初期設定画面!$Q$18,"")</f>
        <v/>
      </c>
      <c r="M63" s="194" t="str">
        <f aca="false">IF(初期設定画面!$Q$18&lt;&gt;"",初期設定画面!$Q$18,"")</f>
        <v/>
      </c>
      <c r="N63" s="194" t="str">
        <f aca="false">IF(初期設定画面!$Q$18&lt;&gt;"",初期設定画面!$Q$18,"")</f>
        <v/>
      </c>
      <c r="O63" s="194" t="str">
        <f aca="false">IF(初期設定画面!$Q$18&lt;&gt;"",初期設定画面!$Q$18,"")</f>
        <v/>
      </c>
      <c r="P63" s="194" t="str">
        <f aca="false">IF(初期設定画面!$Q$18&lt;&gt;"",初期設定画面!$Q$18,"")</f>
        <v/>
      </c>
      <c r="Q63" s="194" t="str">
        <f aca="false">IF(初期設定画面!$Q$18&lt;&gt;"",初期設定画面!$Q$18,"")</f>
        <v/>
      </c>
      <c r="R63" s="194" t="str">
        <f aca="false">IF(初期設定画面!$Q$18&lt;&gt;"",初期設定画面!$Q$18,"")</f>
        <v/>
      </c>
      <c r="S63" s="194" t="str">
        <f aca="false">IF(初期設定画面!$Q$18&lt;&gt;"",初期設定画面!$Q$18,"")</f>
        <v/>
      </c>
      <c r="T63" s="194" t="str">
        <f aca="false">IF(初期設定画面!$Q$18&lt;&gt;"",初期設定画面!$Q$18,"")</f>
        <v/>
      </c>
      <c r="U63" s="194" t="str">
        <f aca="false">IF(初期設定画面!$Q$18&lt;&gt;"",初期設定画面!$Q$18,"")</f>
        <v/>
      </c>
      <c r="V63" s="194" t="str">
        <f aca="false">IF(初期設定画面!$Q$18&lt;&gt;"",初期設定画面!$Q$18,"")</f>
        <v/>
      </c>
      <c r="W63" s="194" t="str">
        <f aca="false">IF(初期設定画面!$Q$18&lt;&gt;"",初期設定画面!$Q$18,"")</f>
        <v/>
      </c>
      <c r="X63" s="194" t="str">
        <f aca="false">IF(初期設定画面!$Q$18&lt;&gt;"",初期設定画面!$Q$18,"")</f>
        <v/>
      </c>
      <c r="Y63" s="194" t="str">
        <f aca="false">IF(初期設定画面!$Q$18&lt;&gt;"",初期設定画面!$Q$18,"")</f>
        <v/>
      </c>
      <c r="Z63" s="194" t="str">
        <f aca="false">IF(初期設定画面!$Q$18&lt;&gt;"",初期設定画面!$Q$18,"")</f>
        <v/>
      </c>
      <c r="AA63" s="194" t="str">
        <f aca="false">IF(初期設定画面!$Q$18&lt;&gt;"",初期設定画面!$Q$18,"")</f>
        <v/>
      </c>
      <c r="AB63" s="194" t="str">
        <f aca="false">IF(初期設定画面!$Q$18&lt;&gt;"",初期設定画面!$Q$18,"")</f>
        <v/>
      </c>
      <c r="AC63" s="194" t="str">
        <f aca="false">IF(初期設定画面!$Q$18&lt;&gt;"",初期設定画面!$Q$18,"")</f>
        <v/>
      </c>
      <c r="AD63" s="194" t="str">
        <f aca="false">IF(初期設定画面!$Q$18&lt;&gt;"",初期設定画面!$Q$18,"")</f>
        <v/>
      </c>
      <c r="AE63" s="194" t="str">
        <f aca="false">IF(初期設定画面!$Q$18&lt;&gt;"",初期設定画面!$Q$18,"")</f>
        <v/>
      </c>
      <c r="AF63" s="194" t="str">
        <f aca="false">IF(初期設定画面!$Q$18&lt;&gt;"",初期設定画面!$Q$18,"")</f>
        <v/>
      </c>
      <c r="AG63" s="194" t="str">
        <f aca="false">IF(初期設定画面!$Q$18&lt;&gt;"",初期設定画面!$Q$18,"")</f>
        <v/>
      </c>
      <c r="AH63" s="194" t="str">
        <f aca="false">IF(初期設定画面!$Q$18&lt;&gt;"",初期設定画面!$Q$18,"")</f>
        <v/>
      </c>
      <c r="AI63" s="195" t="str">
        <f aca="false">IF(初期設定画面!$Q$18&lt;&gt;"",初期設定画面!$Q$18,"")</f>
        <v/>
      </c>
    </row>
    <row r="64" customFormat="false" ht="10.5" hidden="false" customHeight="true" outlineLevel="0" collapsed="false">
      <c r="B64" s="170"/>
      <c r="C64" s="169"/>
      <c r="D64" s="169"/>
      <c r="E64" s="193" t="str">
        <f aca="false">IF(初期設定画面!$Q$19&lt;&gt;"",初期設定画面!$Q$19,"")</f>
        <v/>
      </c>
      <c r="F64" s="194" t="str">
        <f aca="false">IF(初期設定画面!$Q$19&lt;&gt;"",初期設定画面!$Q$19,"")</f>
        <v/>
      </c>
      <c r="G64" s="194" t="str">
        <f aca="false">IF(初期設定画面!$Q$19&lt;&gt;"",初期設定画面!$Q$19,"")</f>
        <v/>
      </c>
      <c r="H64" s="194" t="str">
        <f aca="false">IF(初期設定画面!$Q$19&lt;&gt;"",初期設定画面!$Q$19,"")</f>
        <v/>
      </c>
      <c r="I64" s="194" t="str">
        <f aca="false">IF(初期設定画面!$Q$19&lt;&gt;"",初期設定画面!$Q$19,"")</f>
        <v/>
      </c>
      <c r="J64" s="194" t="str">
        <f aca="false">IF(初期設定画面!$Q$19&lt;&gt;"",初期設定画面!$Q$19,"")</f>
        <v/>
      </c>
      <c r="K64" s="194" t="str">
        <f aca="false">IF(初期設定画面!$Q$19&lt;&gt;"",初期設定画面!$Q$19,"")</f>
        <v/>
      </c>
      <c r="L64" s="194" t="str">
        <f aca="false">IF(初期設定画面!$Q$19&lt;&gt;"",初期設定画面!$Q$19,"")</f>
        <v/>
      </c>
      <c r="M64" s="194" t="str">
        <f aca="false">IF(初期設定画面!$Q$19&lt;&gt;"",初期設定画面!$Q$19,"")</f>
        <v/>
      </c>
      <c r="N64" s="194" t="str">
        <f aca="false">IF(初期設定画面!$Q$19&lt;&gt;"",初期設定画面!$Q$19,"")</f>
        <v/>
      </c>
      <c r="O64" s="194" t="str">
        <f aca="false">IF(初期設定画面!$Q$19&lt;&gt;"",初期設定画面!$Q$19,"")</f>
        <v/>
      </c>
      <c r="P64" s="194" t="str">
        <f aca="false">IF(初期設定画面!$Q$19&lt;&gt;"",初期設定画面!$Q$19,"")</f>
        <v/>
      </c>
      <c r="Q64" s="194" t="str">
        <f aca="false">IF(初期設定画面!$Q$19&lt;&gt;"",初期設定画面!$Q$19,"")</f>
        <v/>
      </c>
      <c r="R64" s="194" t="str">
        <f aca="false">IF(初期設定画面!$Q$19&lt;&gt;"",初期設定画面!$Q$19,"")</f>
        <v/>
      </c>
      <c r="S64" s="194" t="str">
        <f aca="false">IF(初期設定画面!$Q$19&lt;&gt;"",初期設定画面!$Q$19,"")</f>
        <v/>
      </c>
      <c r="T64" s="194" t="str">
        <f aca="false">IF(初期設定画面!$Q$19&lt;&gt;"",初期設定画面!$Q$19,"")</f>
        <v/>
      </c>
      <c r="U64" s="194" t="str">
        <f aca="false">IF(初期設定画面!$Q$19&lt;&gt;"",初期設定画面!$Q$19,"")</f>
        <v/>
      </c>
      <c r="V64" s="194" t="str">
        <f aca="false">IF(初期設定画面!$Q$19&lt;&gt;"",初期設定画面!$Q$19,"")</f>
        <v/>
      </c>
      <c r="W64" s="194" t="str">
        <f aca="false">IF(初期設定画面!$Q$19&lt;&gt;"",初期設定画面!$Q$19,"")</f>
        <v/>
      </c>
      <c r="X64" s="194" t="str">
        <f aca="false">IF(初期設定画面!$Q$19&lt;&gt;"",初期設定画面!$Q$19,"")</f>
        <v/>
      </c>
      <c r="Y64" s="194" t="str">
        <f aca="false">IF(初期設定画面!$Q$19&lt;&gt;"",初期設定画面!$Q$19,"")</f>
        <v/>
      </c>
      <c r="Z64" s="194" t="str">
        <f aca="false">IF(初期設定画面!$Q$19&lt;&gt;"",初期設定画面!$Q$19,"")</f>
        <v/>
      </c>
      <c r="AA64" s="194" t="str">
        <f aca="false">IF(初期設定画面!$Q$19&lt;&gt;"",初期設定画面!$Q$19,"")</f>
        <v/>
      </c>
      <c r="AB64" s="194" t="str">
        <f aca="false">IF(初期設定画面!$Q$19&lt;&gt;"",初期設定画面!$Q$19,"")</f>
        <v/>
      </c>
      <c r="AC64" s="194" t="str">
        <f aca="false">IF(初期設定画面!$Q$19&lt;&gt;"",初期設定画面!$Q$19,"")</f>
        <v/>
      </c>
      <c r="AD64" s="194" t="str">
        <f aca="false">IF(初期設定画面!$Q$19&lt;&gt;"",初期設定画面!$Q$19,"")</f>
        <v/>
      </c>
      <c r="AE64" s="194" t="str">
        <f aca="false">IF(初期設定画面!$Q$19&lt;&gt;"",初期設定画面!$Q$19,"")</f>
        <v/>
      </c>
      <c r="AF64" s="194" t="str">
        <f aca="false">IF(初期設定画面!$Q$19&lt;&gt;"",初期設定画面!$Q$19,"")</f>
        <v/>
      </c>
      <c r="AG64" s="194" t="str">
        <f aca="false">IF(初期設定画面!$Q$19&lt;&gt;"",初期設定画面!$Q$19,"")</f>
        <v/>
      </c>
      <c r="AH64" s="194" t="str">
        <f aca="false">IF(初期設定画面!$Q$19&lt;&gt;"",初期設定画面!$Q$19,"")</f>
        <v/>
      </c>
      <c r="AI64" s="195" t="str">
        <f aca="false">IF(初期設定画面!$Q$19&lt;&gt;"",初期設定画面!$Q$19,"")</f>
        <v/>
      </c>
    </row>
    <row r="65" customFormat="false" ht="10.5" hidden="false" customHeight="true" outlineLevel="0" collapsed="false">
      <c r="B65" s="170"/>
      <c r="C65" s="158"/>
      <c r="D65" s="158"/>
      <c r="E65" s="196" t="str">
        <f aca="false">IF(初期設定画面!$Q$20&lt;&gt;"",初期設定画面!$Q$20,"")</f>
        <v/>
      </c>
      <c r="F65" s="197" t="str">
        <f aca="false">IF(初期設定画面!$Q$20&lt;&gt;"",初期設定画面!$Q$20,"")</f>
        <v/>
      </c>
      <c r="G65" s="197" t="str">
        <f aca="false">IF(初期設定画面!$Q$20&lt;&gt;"",初期設定画面!$Q$20,"")</f>
        <v/>
      </c>
      <c r="H65" s="197" t="str">
        <f aca="false">IF(初期設定画面!$Q$20&lt;&gt;"",初期設定画面!$Q$20,"")</f>
        <v/>
      </c>
      <c r="I65" s="197" t="str">
        <f aca="false">IF(初期設定画面!$Q$20&lt;&gt;"",初期設定画面!$Q$20,"")</f>
        <v/>
      </c>
      <c r="J65" s="197" t="str">
        <f aca="false">IF(初期設定画面!$Q$20&lt;&gt;"",初期設定画面!$Q$20,"")</f>
        <v/>
      </c>
      <c r="K65" s="197" t="str">
        <f aca="false">IF(初期設定画面!$Q$20&lt;&gt;"",初期設定画面!$Q$20,"")</f>
        <v/>
      </c>
      <c r="L65" s="197" t="str">
        <f aca="false">IF(初期設定画面!$Q$20&lt;&gt;"",初期設定画面!$Q$20,"")</f>
        <v/>
      </c>
      <c r="M65" s="197" t="str">
        <f aca="false">IF(初期設定画面!$Q$20&lt;&gt;"",初期設定画面!$Q$20,"")</f>
        <v/>
      </c>
      <c r="N65" s="197" t="str">
        <f aca="false">IF(初期設定画面!$Q$20&lt;&gt;"",初期設定画面!$Q$20,"")</f>
        <v/>
      </c>
      <c r="O65" s="197" t="str">
        <f aca="false">IF(初期設定画面!$Q$20&lt;&gt;"",初期設定画面!$Q$20,"")</f>
        <v/>
      </c>
      <c r="P65" s="197" t="str">
        <f aca="false">IF(初期設定画面!$Q$20&lt;&gt;"",初期設定画面!$Q$20,"")</f>
        <v/>
      </c>
      <c r="Q65" s="197" t="str">
        <f aca="false">IF(初期設定画面!$Q$20&lt;&gt;"",初期設定画面!$Q$20,"")</f>
        <v/>
      </c>
      <c r="R65" s="197" t="str">
        <f aca="false">IF(初期設定画面!$Q$20&lt;&gt;"",初期設定画面!$Q$20,"")</f>
        <v/>
      </c>
      <c r="S65" s="197" t="str">
        <f aca="false">IF(初期設定画面!$Q$20&lt;&gt;"",初期設定画面!$Q$20,"")</f>
        <v/>
      </c>
      <c r="T65" s="197" t="str">
        <f aca="false">IF(初期設定画面!$Q$20&lt;&gt;"",初期設定画面!$Q$20,"")</f>
        <v/>
      </c>
      <c r="U65" s="197" t="str">
        <f aca="false">IF(初期設定画面!$Q$20&lt;&gt;"",初期設定画面!$Q$20,"")</f>
        <v/>
      </c>
      <c r="V65" s="197" t="str">
        <f aca="false">IF(初期設定画面!$Q$20&lt;&gt;"",初期設定画面!$Q$20,"")</f>
        <v/>
      </c>
      <c r="W65" s="197" t="str">
        <f aca="false">IF(初期設定画面!$Q$20&lt;&gt;"",初期設定画面!$Q$20,"")</f>
        <v/>
      </c>
      <c r="X65" s="197" t="str">
        <f aca="false">IF(初期設定画面!$Q$20&lt;&gt;"",初期設定画面!$Q$20,"")</f>
        <v/>
      </c>
      <c r="Y65" s="197" t="str">
        <f aca="false">IF(初期設定画面!$Q$20&lt;&gt;"",初期設定画面!$Q$20,"")</f>
        <v/>
      </c>
      <c r="Z65" s="197" t="str">
        <f aca="false">IF(初期設定画面!$Q$20&lt;&gt;"",初期設定画面!$Q$20,"")</f>
        <v/>
      </c>
      <c r="AA65" s="197" t="str">
        <f aca="false">IF(初期設定画面!$Q$20&lt;&gt;"",初期設定画面!$Q$20,"")</f>
        <v/>
      </c>
      <c r="AB65" s="197" t="str">
        <f aca="false">IF(初期設定画面!$Q$20&lt;&gt;"",初期設定画面!$Q$20,"")</f>
        <v/>
      </c>
      <c r="AC65" s="197" t="str">
        <f aca="false">IF(初期設定画面!$Q$20&lt;&gt;"",初期設定画面!$Q$20,"")</f>
        <v/>
      </c>
      <c r="AD65" s="197" t="str">
        <f aca="false">IF(初期設定画面!$Q$20&lt;&gt;"",初期設定画面!$Q$20,"")</f>
        <v/>
      </c>
      <c r="AE65" s="197" t="str">
        <f aca="false">IF(初期設定画面!$Q$20&lt;&gt;"",初期設定画面!$Q$20,"")</f>
        <v/>
      </c>
      <c r="AF65" s="197" t="str">
        <f aca="false">IF(初期設定画面!$Q$20&lt;&gt;"",初期設定画面!$Q$20,"")</f>
        <v/>
      </c>
      <c r="AG65" s="197" t="str">
        <f aca="false">IF(初期設定画面!$Q$20&lt;&gt;"",初期設定画面!$Q$20,"")</f>
        <v/>
      </c>
      <c r="AH65" s="197" t="str">
        <f aca="false">IF(初期設定画面!$Q$20&lt;&gt;"",初期設定画面!$Q$20,"")</f>
        <v/>
      </c>
      <c r="AI65" s="198" t="str">
        <f aca="false">IF(初期設定画面!$Q$20&lt;&gt;"",初期設定画面!$Q$20,"")</f>
        <v/>
      </c>
    </row>
  </sheetData>
  <mergeCells count="5">
    <mergeCell ref="E3:AI3"/>
    <mergeCell ref="AJ4:AS4"/>
    <mergeCell ref="B36:B45"/>
    <mergeCell ref="B46:B55"/>
    <mergeCell ref="B56:B65"/>
  </mergeCells>
  <dataValidations count="1">
    <dataValidation allowBlank="true" errorStyle="stop" operator="between" showDropDown="false" showErrorMessage="true" showInputMessage="false" sqref="E6:AI35 AR43" type="list">
      <formula1>$AJ$5:$AS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6:00:22Z</dcterms:created>
  <dc:creator>uno</dc:creator>
  <dc:description/>
  <dc:language>en-US</dc:language>
  <cp:lastModifiedBy>uno</cp:lastModifiedBy>
  <cp:lastPrinted>2009-03-12T19:34:48Z</cp:lastPrinted>
  <dcterms:modified xsi:type="dcterms:W3CDTF">2009-03-13T02:06:36Z</dcterms:modified>
  <cp:revision>0</cp:revision>
  <dc:subject/>
  <dc:title/>
</cp:coreProperties>
</file>