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al" sheetId="1" state="visible" r:id="rId2"/>
    <sheet name="a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48">
  <si>
    <t xml:space="preserve">Run</t>
  </si>
  <si>
    <t xml:space="preserve">Stat</t>
  </si>
  <si>
    <t xml:space="preserve">#answer</t>
  </si>
  <si>
    <t xml:space="preserve">#extracted</t>
  </si>
  <si>
    <t xml:space="preserve">#effectvie</t>
  </si>
  <si>
    <t xml:space="preserve">#correct</t>
  </si>
  <si>
    <t xml:space="preserve">#data-err</t>
  </si>
  <si>
    <t xml:space="preserve">#val-err</t>
  </si>
  <si>
    <t xml:space="preserve">#others</t>
  </si>
  <si>
    <t xml:space="preserve">Precision</t>
  </si>
  <si>
    <t xml:space="preserve">Recall</t>
  </si>
  <si>
    <t xml:space="preserve">F</t>
  </si>
  <si>
    <t xml:space="preserve">Forst</t>
  </si>
  <si>
    <t xml:space="preserve">MuSTT2N010101</t>
  </si>
  <si>
    <t xml:space="preserve">MuSTT2N010102</t>
  </si>
  <si>
    <t xml:space="preserve">MuSTT2N010201</t>
  </si>
  <si>
    <t xml:space="preserve">MuSTT2N010202</t>
  </si>
  <si>
    <t xml:space="preserve">MuSTT2N010301</t>
  </si>
  <si>
    <t xml:space="preserve">MuSTT2N010302</t>
  </si>
  <si>
    <t xml:space="preserve">MuSTT2N010303</t>
  </si>
  <si>
    <t xml:space="preserve">MuSTT2N010304</t>
  </si>
  <si>
    <t xml:space="preserve">MuSTT2N010401</t>
  </si>
  <si>
    <t xml:space="preserve">MuSTT2N010402</t>
  </si>
  <si>
    <t xml:space="preserve">MuSTT2N010403</t>
  </si>
  <si>
    <t xml:space="preserve">MuSTT2N010404</t>
  </si>
  <si>
    <t xml:space="preserve">MuSTT2N010501</t>
  </si>
  <si>
    <t xml:space="preserve">MuSTT2N010502</t>
  </si>
  <si>
    <t xml:space="preserve">MuSTT2N010601</t>
  </si>
  <si>
    <t xml:space="preserve">MuSTT2N010602</t>
  </si>
  <si>
    <t xml:space="preserve">MuSTT2N010603</t>
  </si>
  <si>
    <t xml:space="preserve">MuSTT2N010604</t>
  </si>
  <si>
    <t xml:space="preserve">MuSTT2N010701</t>
  </si>
  <si>
    <t xml:space="preserve">MuSTT2N010702</t>
  </si>
  <si>
    <t xml:space="preserve">MuSTT2N010801</t>
  </si>
  <si>
    <t xml:space="preserve">MuSTT2N010802</t>
  </si>
  <si>
    <t xml:space="preserve">MuSTT2N010803</t>
  </si>
  <si>
    <t xml:space="preserve">MuSTT2N010804</t>
  </si>
  <si>
    <t xml:space="preserve"> HCU1</t>
  </si>
  <si>
    <t xml:space="preserve"> HCU2</t>
  </si>
  <si>
    <t xml:space="preserve"> HCU3</t>
  </si>
  <si>
    <t xml:space="preserve"> HCU4</t>
  </si>
  <si>
    <t xml:space="preserve">Keio1</t>
  </si>
  <si>
    <t xml:space="preserve">MuSTT2N010503</t>
  </si>
  <si>
    <t xml:space="preserve">Keio2</t>
  </si>
  <si>
    <t xml:space="preserve">Mie</t>
  </si>
  <si>
    <t xml:space="preserve">deNdai</t>
  </si>
  <si>
    <t xml:space="preserve">#relative</t>
  </si>
  <si>
    <t xml:space="preserve">#n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2.96875" defaultRowHeight="17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5.99"/>
    <col collapsed="false" customWidth="true" hidden="false" outlineLevel="0" max="3" min="3" style="1" width="10.66"/>
    <col collapsed="false" customWidth="true" hidden="false" outlineLevel="0" max="9" min="4" style="1" width="8.99"/>
    <col collapsed="false" customWidth="true" hidden="false" outlineLevel="0" max="11" min="10" style="0" width="10.99"/>
  </cols>
  <sheetData>
    <row r="1" customFormat="false" ht="1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7" hidden="false" customHeight="false" outlineLevel="0" collapsed="false">
      <c r="A2" s="3" t="s">
        <v>12</v>
      </c>
      <c r="B2" s="1" t="s">
        <v>13</v>
      </c>
      <c r="C2" s="1" t="n">
        <v>16</v>
      </c>
      <c r="D2" s="1" t="n">
        <v>25</v>
      </c>
      <c r="E2" s="1" t="n">
        <v>24</v>
      </c>
      <c r="F2" s="1" t="n">
        <v>2</v>
      </c>
      <c r="G2" s="1" t="n">
        <v>9</v>
      </c>
      <c r="H2" s="1" t="n">
        <v>13</v>
      </c>
      <c r="I2" s="1" t="n">
        <v>0</v>
      </c>
      <c r="J2" s="4" t="n">
        <f aca="false">IF(E2="","",100*F2/E2)</f>
        <v>8.33333333333333</v>
      </c>
      <c r="K2" s="4" t="n">
        <f aca="false">IF(F2="","",100*F2/C2)</f>
        <v>12.5</v>
      </c>
      <c r="L2" s="4" t="n">
        <f aca="false">IF(J2="","",IF(J2=0,0,2*J2*K2/(J2+K2)))</f>
        <v>10</v>
      </c>
    </row>
    <row r="3" customFormat="false" ht="17" hidden="false" customHeight="false" outlineLevel="0" collapsed="false">
      <c r="A3" s="3" t="s">
        <v>12</v>
      </c>
      <c r="B3" s="1" t="s">
        <v>14</v>
      </c>
      <c r="C3" s="1" t="n">
        <v>17</v>
      </c>
      <c r="D3" s="1" t="n">
        <v>11</v>
      </c>
      <c r="E3" s="1" t="n">
        <v>11</v>
      </c>
      <c r="F3" s="1" t="n">
        <v>4</v>
      </c>
      <c r="G3" s="1" t="n">
        <v>6</v>
      </c>
      <c r="H3" s="1" t="n">
        <v>1</v>
      </c>
      <c r="I3" s="1" t="n">
        <v>0</v>
      </c>
      <c r="J3" s="4" t="n">
        <f aca="false">IF(E3="","",100*F3/E3)</f>
        <v>36.3636363636364</v>
      </c>
      <c r="K3" s="4" t="n">
        <f aca="false">IF(F3="","",100*F3/C3)</f>
        <v>23.5294117647059</v>
      </c>
      <c r="L3" s="4" t="n">
        <f aca="false">IF(J3="","",IF(J3=0,0,2*J3*K3/(J3+K3)))</f>
        <v>28.5714285714286</v>
      </c>
    </row>
    <row r="4" customFormat="false" ht="17" hidden="false" customHeight="false" outlineLevel="0" collapsed="false">
      <c r="A4" s="3" t="s">
        <v>12</v>
      </c>
      <c r="B4" s="1" t="s">
        <v>15</v>
      </c>
      <c r="C4" s="1" t="n">
        <v>4</v>
      </c>
      <c r="D4" s="1" t="n">
        <v>8</v>
      </c>
      <c r="E4" s="1" t="n">
        <v>8</v>
      </c>
      <c r="F4" s="1" t="n">
        <v>3</v>
      </c>
      <c r="G4" s="1" t="n">
        <v>1</v>
      </c>
      <c r="H4" s="1" t="n">
        <v>4</v>
      </c>
      <c r="I4" s="1" t="n">
        <v>0</v>
      </c>
      <c r="J4" s="4" t="n">
        <f aca="false">IF(E4="","",100*F4/E4)</f>
        <v>37.5</v>
      </c>
      <c r="K4" s="4" t="n">
        <f aca="false">IF(F4="","",100*F4/C4)</f>
        <v>75</v>
      </c>
      <c r="L4" s="4" t="n">
        <f aca="false">IF(J4="","",IF(J4=0,0,2*J4*K4/(J4+K4)))</f>
        <v>50</v>
      </c>
    </row>
    <row r="5" customFormat="false" ht="17" hidden="false" customHeight="false" outlineLevel="0" collapsed="false">
      <c r="A5" s="3" t="s">
        <v>12</v>
      </c>
      <c r="B5" s="1" t="s">
        <v>16</v>
      </c>
      <c r="C5" s="1" t="n">
        <v>15</v>
      </c>
      <c r="D5" s="1" t="n">
        <v>29</v>
      </c>
      <c r="E5" s="1" t="n">
        <v>28</v>
      </c>
      <c r="F5" s="1" t="n">
        <v>14</v>
      </c>
      <c r="G5" s="1" t="n">
        <v>3</v>
      </c>
      <c r="H5" s="1" t="n">
        <v>11</v>
      </c>
      <c r="I5" s="1" t="n">
        <v>0</v>
      </c>
      <c r="J5" s="4" t="n">
        <f aca="false">IF(E5="","",100*F5/E5)</f>
        <v>50</v>
      </c>
      <c r="K5" s="4" t="n">
        <f aca="false">IF(F5="","",100*F5/C5)</f>
        <v>93.3333333333333</v>
      </c>
      <c r="L5" s="4" t="n">
        <f aca="false">IF(J5="","",IF(J5=0,0,2*J5*K5/(J5+K5)))</f>
        <v>65.1162790697674</v>
      </c>
    </row>
    <row r="6" customFormat="false" ht="17" hidden="false" customHeight="false" outlineLevel="0" collapsed="false">
      <c r="A6" s="3" t="s">
        <v>12</v>
      </c>
      <c r="B6" s="1" t="s">
        <v>17</v>
      </c>
      <c r="C6" s="1" t="n">
        <v>19</v>
      </c>
      <c r="D6" s="1" t="n">
        <v>60</v>
      </c>
      <c r="E6" s="1" t="n">
        <v>53</v>
      </c>
      <c r="F6" s="1" t="n">
        <v>11</v>
      </c>
      <c r="G6" s="1" t="n">
        <v>4</v>
      </c>
      <c r="H6" s="1" t="n">
        <v>38</v>
      </c>
      <c r="I6" s="1" t="n">
        <v>0</v>
      </c>
      <c r="J6" s="4" t="n">
        <f aca="false">IF(E6="","",100*F6/E6)</f>
        <v>20.7547169811321</v>
      </c>
      <c r="K6" s="4" t="n">
        <f aca="false">IF(F6="","",100*F6/C6)</f>
        <v>57.8947368421053</v>
      </c>
      <c r="L6" s="4" t="n">
        <f aca="false">IF(J6="","",IF(J6=0,0,2*J6*K6/(J6+K6)))</f>
        <v>30.5555555555556</v>
      </c>
    </row>
    <row r="7" customFormat="false" ht="17" hidden="false" customHeight="false" outlineLevel="0" collapsed="false">
      <c r="A7" s="3" t="s">
        <v>12</v>
      </c>
      <c r="B7" s="1" t="s">
        <v>18</v>
      </c>
      <c r="C7" s="1" t="n">
        <v>10</v>
      </c>
      <c r="D7" s="1" t="n">
        <v>50</v>
      </c>
      <c r="E7" s="1" t="n">
        <v>43</v>
      </c>
      <c r="F7" s="1" t="n">
        <v>5</v>
      </c>
      <c r="G7" s="1" t="n">
        <v>2</v>
      </c>
      <c r="H7" s="1" t="n">
        <v>36</v>
      </c>
      <c r="I7" s="1" t="n">
        <v>0</v>
      </c>
      <c r="J7" s="4" t="n">
        <f aca="false">IF(E7="","",100*F7/E7)</f>
        <v>11.6279069767442</v>
      </c>
      <c r="K7" s="4" t="n">
        <f aca="false">IF(F7="","",100*F7/C7)</f>
        <v>50</v>
      </c>
      <c r="L7" s="4" t="n">
        <f aca="false">IF(J7="","",IF(J7=0,0,2*J7*K7/(J7+K7)))</f>
        <v>18.8679245283019</v>
      </c>
    </row>
    <row r="8" customFormat="false" ht="17" hidden="false" customHeight="false" outlineLevel="0" collapsed="false">
      <c r="A8" s="3" t="s">
        <v>12</v>
      </c>
      <c r="B8" s="1" t="s">
        <v>19</v>
      </c>
      <c r="C8" s="1" t="n">
        <v>17</v>
      </c>
      <c r="D8" s="1" t="n">
        <v>50</v>
      </c>
      <c r="E8" s="1" t="n">
        <v>43</v>
      </c>
      <c r="F8" s="1" t="n">
        <v>7</v>
      </c>
      <c r="G8" s="1" t="n">
        <v>1</v>
      </c>
      <c r="H8" s="1" t="n">
        <v>35</v>
      </c>
      <c r="I8" s="1" t="n">
        <v>0</v>
      </c>
      <c r="J8" s="4" t="n">
        <f aca="false">IF(E8="","",100*F8/E8)</f>
        <v>16.2790697674419</v>
      </c>
      <c r="K8" s="4" t="n">
        <f aca="false">IF(F8="","",100*F8/C8)</f>
        <v>41.1764705882353</v>
      </c>
      <c r="L8" s="4" t="n">
        <f aca="false">IF(J8="","",IF(J8=0,0,2*J8*K8/(J8+K8)))</f>
        <v>23.3333333333333</v>
      </c>
    </row>
    <row r="9" customFormat="false" ht="17" hidden="false" customHeight="false" outlineLevel="0" collapsed="false">
      <c r="A9" s="3" t="s">
        <v>12</v>
      </c>
      <c r="B9" s="1" t="s">
        <v>20</v>
      </c>
      <c r="C9" s="1" t="n">
        <v>4</v>
      </c>
      <c r="D9" s="1" t="n">
        <v>51</v>
      </c>
      <c r="E9" s="1" t="n">
        <v>49</v>
      </c>
      <c r="F9" s="1" t="n">
        <v>2</v>
      </c>
      <c r="G9" s="1" t="n">
        <v>2</v>
      </c>
      <c r="H9" s="1" t="n">
        <v>45</v>
      </c>
      <c r="I9" s="1" t="n">
        <v>0</v>
      </c>
      <c r="J9" s="4" t="n">
        <f aca="false">IF(E9="","",100*F9/E9)</f>
        <v>4.08163265306123</v>
      </c>
      <c r="K9" s="4" t="n">
        <f aca="false">IF(F9="","",100*F9/C9)</f>
        <v>50</v>
      </c>
      <c r="L9" s="4" t="n">
        <f aca="false">IF(J9="","",IF(J9=0,0,2*J9*K9/(J9+K9)))</f>
        <v>7.54716981132076</v>
      </c>
    </row>
    <row r="10" customFormat="false" ht="17" hidden="false" customHeight="false" outlineLevel="0" collapsed="false">
      <c r="A10" s="3" t="s">
        <v>12</v>
      </c>
      <c r="B10" s="1" t="s">
        <v>21</v>
      </c>
      <c r="C10" s="1" t="n">
        <v>27</v>
      </c>
      <c r="D10" s="1" t="n">
        <v>1</v>
      </c>
      <c r="E10" s="1" t="n">
        <v>1</v>
      </c>
      <c r="F10" s="1" t="n">
        <v>1</v>
      </c>
      <c r="G10" s="1" t="n">
        <v>0</v>
      </c>
      <c r="H10" s="1" t="n">
        <v>0</v>
      </c>
      <c r="I10" s="1" t="n">
        <v>0</v>
      </c>
      <c r="J10" s="4" t="n">
        <f aca="false">IF(E10="","",100*F10/E10)</f>
        <v>100</v>
      </c>
      <c r="K10" s="4" t="n">
        <f aca="false">IF(F10="","",100*F10/C10)</f>
        <v>3.7037037037037</v>
      </c>
      <c r="L10" s="4" t="n">
        <f aca="false">IF(J10="","",IF(J10=0,0,2*J10*K10/(J10+K10)))</f>
        <v>7.14285714285714</v>
      </c>
    </row>
    <row r="11" customFormat="false" ht="17" hidden="false" customHeight="false" outlineLevel="0" collapsed="false">
      <c r="A11" s="3" t="s">
        <v>12</v>
      </c>
      <c r="B11" s="1" t="s">
        <v>22</v>
      </c>
      <c r="C11" s="1" t="n">
        <v>23</v>
      </c>
      <c r="D11" s="1" t="n">
        <v>1</v>
      </c>
      <c r="E11" s="1" t="n">
        <v>1</v>
      </c>
      <c r="F11" s="1" t="n">
        <v>0</v>
      </c>
      <c r="G11" s="1" t="n">
        <v>0</v>
      </c>
      <c r="H11" s="1" t="n">
        <v>1</v>
      </c>
      <c r="I11" s="1" t="n">
        <v>0</v>
      </c>
      <c r="J11" s="4" t="n">
        <f aca="false">IF(E11="","",100*F11/E11)</f>
        <v>0</v>
      </c>
      <c r="K11" s="4" t="n">
        <f aca="false">IF(F11="","",100*F11/C11)</f>
        <v>0</v>
      </c>
      <c r="L11" s="4" t="n">
        <f aca="false">IF(J11="","",IF(J11=0,0,2*J11*K11/(J11+K11)))</f>
        <v>0</v>
      </c>
    </row>
    <row r="12" customFormat="false" ht="17" hidden="false" customHeight="false" outlineLevel="0" collapsed="false">
      <c r="A12" s="3" t="s">
        <v>12</v>
      </c>
      <c r="B12" s="1" t="s">
        <v>23</v>
      </c>
      <c r="C12" s="1" t="n">
        <v>21</v>
      </c>
      <c r="D12" s="1" t="n">
        <v>1</v>
      </c>
      <c r="E12" s="1" t="n">
        <v>1</v>
      </c>
      <c r="F12" s="1" t="n">
        <v>0</v>
      </c>
      <c r="G12" s="1" t="n">
        <v>0</v>
      </c>
      <c r="H12" s="1" t="n">
        <v>1</v>
      </c>
      <c r="I12" s="1" t="n">
        <v>0</v>
      </c>
      <c r="J12" s="4" t="n">
        <f aca="false">IF(E12="","",100*F12/E12)</f>
        <v>0</v>
      </c>
      <c r="K12" s="4" t="n">
        <f aca="false">IF(F12="","",100*F12/C12)</f>
        <v>0</v>
      </c>
      <c r="L12" s="4" t="n">
        <f aca="false">IF(J12="","",IF(J12=0,0,2*J12*K12/(J12+K12)))</f>
        <v>0</v>
      </c>
    </row>
    <row r="13" customFormat="false" ht="17" hidden="false" customHeight="false" outlineLevel="0" collapsed="false">
      <c r="A13" s="3" t="s">
        <v>12</v>
      </c>
      <c r="B13" s="1" t="s">
        <v>24</v>
      </c>
      <c r="C13" s="1" t="n">
        <v>14</v>
      </c>
      <c r="D13" s="1" t="n">
        <v>1</v>
      </c>
      <c r="E13" s="1" t="n">
        <v>1</v>
      </c>
      <c r="F13" s="1" t="n">
        <v>0</v>
      </c>
      <c r="G13" s="1" t="n">
        <v>0</v>
      </c>
      <c r="H13" s="1" t="n">
        <v>1</v>
      </c>
      <c r="I13" s="1" t="n">
        <v>0</v>
      </c>
      <c r="J13" s="4" t="n">
        <f aca="false">IF(E13="","",100*F13/E13)</f>
        <v>0</v>
      </c>
      <c r="K13" s="4" t="n">
        <f aca="false">IF(F13="","",100*F13/C13)</f>
        <v>0</v>
      </c>
      <c r="L13" s="4" t="n">
        <f aca="false">IF(J13="","",IF(J13=0,0,2*J13*K13/(J13+K13)))</f>
        <v>0</v>
      </c>
    </row>
    <row r="14" customFormat="false" ht="17" hidden="false" customHeight="false" outlineLevel="0" collapsed="false">
      <c r="A14" s="3" t="s">
        <v>12</v>
      </c>
      <c r="B14" s="1" t="s">
        <v>25</v>
      </c>
      <c r="C14" s="1" t="n">
        <v>15</v>
      </c>
      <c r="D14" s="1" t="n">
        <v>11</v>
      </c>
      <c r="E14" s="1" t="n">
        <v>11</v>
      </c>
      <c r="F14" s="1" t="n">
        <v>1</v>
      </c>
      <c r="G14" s="1" t="n">
        <v>0</v>
      </c>
      <c r="H14" s="1" t="n">
        <v>10</v>
      </c>
      <c r="I14" s="1" t="n">
        <v>0</v>
      </c>
      <c r="J14" s="4" t="n">
        <f aca="false">IF(E14="","",100*F14/E14)</f>
        <v>9.09090909090909</v>
      </c>
      <c r="K14" s="4" t="n">
        <f aca="false">IF(F14="","",100*F14/C14)</f>
        <v>6.66666666666667</v>
      </c>
      <c r="L14" s="4" t="n">
        <f aca="false">IF(J14="","",IF(J14=0,0,2*J14*K14/(J14+K14)))</f>
        <v>7.69230769230769</v>
      </c>
    </row>
    <row r="15" customFormat="false" ht="17" hidden="false" customHeight="false" outlineLevel="0" collapsed="false">
      <c r="A15" s="3" t="s">
        <v>12</v>
      </c>
      <c r="B15" s="1" t="s">
        <v>26</v>
      </c>
      <c r="C15" s="1" t="n">
        <v>6</v>
      </c>
      <c r="D15" s="1" t="n">
        <v>22</v>
      </c>
      <c r="E15" s="1" t="n">
        <v>12</v>
      </c>
      <c r="F15" s="1" t="n">
        <v>0</v>
      </c>
      <c r="G15" s="1" t="n">
        <v>0</v>
      </c>
      <c r="H15" s="1" t="n">
        <v>12</v>
      </c>
      <c r="I15" s="1" t="n">
        <v>0</v>
      </c>
      <c r="J15" s="4" t="n">
        <f aca="false">IF(E15="","",100*F15/E15)</f>
        <v>0</v>
      </c>
      <c r="K15" s="4" t="n">
        <f aca="false">IF(F15="","",100*F15/C15)</f>
        <v>0</v>
      </c>
      <c r="L15" s="4" t="n">
        <f aca="false">IF(J15="","",IF(J15=0,0,2*J15*K15/(J15+K15)))</f>
        <v>0</v>
      </c>
    </row>
    <row r="16" customFormat="false" ht="17" hidden="false" customHeight="false" outlineLevel="0" collapsed="false">
      <c r="A16" s="3"/>
      <c r="C16" s="1" t="n">
        <v>6</v>
      </c>
      <c r="J16" s="4" t="str">
        <f aca="false">IF(E16="","",100*F16/E16)</f>
        <v/>
      </c>
      <c r="K16" s="4" t="str">
        <f aca="false">IF(F16="","",100*F16/C16)</f>
        <v/>
      </c>
      <c r="L16" s="4" t="str">
        <f aca="false">IF(J16="","",IF(J16=0,0,2*J16*K16/(J16+K16)))</f>
        <v/>
      </c>
    </row>
    <row r="17" customFormat="false" ht="17" hidden="false" customHeight="false" outlineLevel="0" collapsed="false">
      <c r="A17" s="3" t="s">
        <v>12</v>
      </c>
      <c r="B17" s="1" t="s">
        <v>27</v>
      </c>
      <c r="C17" s="1" t="n">
        <v>26</v>
      </c>
      <c r="D17" s="1" t="n">
        <v>76</v>
      </c>
      <c r="E17" s="1" t="n">
        <v>55</v>
      </c>
      <c r="F17" s="1" t="n">
        <v>8</v>
      </c>
      <c r="G17" s="1" t="n">
        <v>12</v>
      </c>
      <c r="H17" s="1" t="n">
        <v>35</v>
      </c>
      <c r="I17" s="1" t="n">
        <v>0</v>
      </c>
      <c r="J17" s="4" t="n">
        <f aca="false">IF(E17="","",100*F17/E17)</f>
        <v>14.5454545454545</v>
      </c>
      <c r="K17" s="4" t="n">
        <f aca="false">IF(F17="","",100*F17/C17)</f>
        <v>30.7692307692308</v>
      </c>
      <c r="L17" s="4" t="n">
        <f aca="false">IF(J17="","",IF(J17=0,0,2*J17*K17/(J17+K17)))</f>
        <v>19.7530864197531</v>
      </c>
    </row>
    <row r="18" customFormat="false" ht="17" hidden="false" customHeight="false" outlineLevel="0" collapsed="false">
      <c r="A18" s="3" t="s">
        <v>12</v>
      </c>
      <c r="B18" s="1" t="s">
        <v>28</v>
      </c>
      <c r="C18" s="1" t="n">
        <v>9</v>
      </c>
      <c r="D18" s="1" t="n">
        <v>76</v>
      </c>
      <c r="E18" s="1" t="n">
        <v>55</v>
      </c>
      <c r="F18" s="1" t="n">
        <v>3</v>
      </c>
      <c r="G18" s="1" t="n">
        <v>4</v>
      </c>
      <c r="H18" s="1" t="n">
        <v>48</v>
      </c>
      <c r="I18" s="1" t="n">
        <v>0</v>
      </c>
      <c r="J18" s="4" t="n">
        <f aca="false">IF(E18="","",100*F18/E18)</f>
        <v>5.45454545454545</v>
      </c>
      <c r="K18" s="4" t="n">
        <f aca="false">IF(F18="","",100*F18/C18)</f>
        <v>33.3333333333333</v>
      </c>
      <c r="L18" s="4" t="n">
        <f aca="false">IF(J18="","",IF(J18=0,0,2*J18*K18/(J18+K18)))</f>
        <v>9.375</v>
      </c>
    </row>
    <row r="19" customFormat="false" ht="17" hidden="false" customHeight="false" outlineLevel="0" collapsed="false">
      <c r="A19" s="3" t="s">
        <v>12</v>
      </c>
      <c r="B19" s="1" t="s">
        <v>29</v>
      </c>
      <c r="C19" s="1" t="n">
        <v>5</v>
      </c>
      <c r="D19" s="1" t="n">
        <v>76</v>
      </c>
      <c r="E19" s="1" t="n">
        <v>53</v>
      </c>
      <c r="F19" s="1" t="n">
        <v>4</v>
      </c>
      <c r="G19" s="1" t="n">
        <v>1</v>
      </c>
      <c r="H19" s="1" t="n">
        <v>48</v>
      </c>
      <c r="I19" s="1" t="n">
        <v>0</v>
      </c>
      <c r="J19" s="4" t="n">
        <f aca="false">IF(E19="","",100*F19/E19)</f>
        <v>7.54716981132076</v>
      </c>
      <c r="K19" s="4" t="n">
        <f aca="false">IF(F19="","",100*F19/C19)</f>
        <v>80</v>
      </c>
      <c r="L19" s="4" t="n">
        <f aca="false">IF(J19="","",IF(J19=0,0,2*J19*K19/(J19+K19)))</f>
        <v>13.7931034482759</v>
      </c>
    </row>
    <row r="20" customFormat="false" ht="17" hidden="false" customHeight="false" outlineLevel="0" collapsed="false">
      <c r="A20" s="3" t="s">
        <v>12</v>
      </c>
      <c r="B20" s="1" t="s">
        <v>30</v>
      </c>
      <c r="C20" s="1" t="n">
        <v>5</v>
      </c>
      <c r="D20" s="1" t="n">
        <v>77</v>
      </c>
      <c r="E20" s="1" t="n">
        <v>57</v>
      </c>
      <c r="F20" s="1" t="n">
        <v>3</v>
      </c>
      <c r="G20" s="1" t="n">
        <v>1</v>
      </c>
      <c r="H20" s="1" t="n">
        <v>53</v>
      </c>
      <c r="I20" s="1" t="n">
        <v>0</v>
      </c>
      <c r="J20" s="4" t="n">
        <f aca="false">IF(E20="","",100*F20/E20)</f>
        <v>5.26315789473684</v>
      </c>
      <c r="K20" s="4" t="n">
        <f aca="false">IF(F20="","",100*F20/C20)</f>
        <v>60</v>
      </c>
      <c r="L20" s="4" t="n">
        <f aca="false">IF(J20="","",IF(J20=0,0,2*J20*K20/(J20+K20)))</f>
        <v>9.67741935483871</v>
      </c>
    </row>
    <row r="21" customFormat="false" ht="17" hidden="false" customHeight="false" outlineLevel="0" collapsed="false">
      <c r="A21" s="3" t="s">
        <v>12</v>
      </c>
      <c r="B21" s="1" t="s">
        <v>31</v>
      </c>
      <c r="C21" s="1" t="n">
        <v>11</v>
      </c>
      <c r="D21" s="1" t="n">
        <v>19</v>
      </c>
      <c r="E21" s="1" t="n">
        <v>19</v>
      </c>
      <c r="F21" s="1" t="n">
        <v>7</v>
      </c>
      <c r="G21" s="1" t="n">
        <v>2</v>
      </c>
      <c r="H21" s="1" t="n">
        <v>10</v>
      </c>
      <c r="I21" s="1" t="n">
        <v>0</v>
      </c>
      <c r="J21" s="4" t="n">
        <f aca="false">IF(E21="","",100*F21/E21)</f>
        <v>36.8421052631579</v>
      </c>
      <c r="K21" s="4" t="n">
        <f aca="false">IF(F21="","",100*F21/C21)</f>
        <v>63.6363636363636</v>
      </c>
      <c r="L21" s="4" t="n">
        <f aca="false">IF(J21="","",IF(J21=0,0,2*J21*K21/(J21+K21)))</f>
        <v>46.6666666666667</v>
      </c>
    </row>
    <row r="22" customFormat="false" ht="17" hidden="false" customHeight="false" outlineLevel="0" collapsed="false">
      <c r="A22" s="3" t="s">
        <v>12</v>
      </c>
      <c r="B22" s="1" t="s">
        <v>32</v>
      </c>
      <c r="C22" s="1" t="n">
        <v>7</v>
      </c>
      <c r="D22" s="1" t="n">
        <v>7</v>
      </c>
      <c r="E22" s="1" t="n">
        <v>7</v>
      </c>
      <c r="F22" s="1" t="n">
        <v>5</v>
      </c>
      <c r="G22" s="1" t="n">
        <v>0</v>
      </c>
      <c r="H22" s="1" t="n">
        <v>2</v>
      </c>
      <c r="I22" s="1" t="n">
        <v>0</v>
      </c>
      <c r="J22" s="4" t="n">
        <f aca="false">IF(E22="","",100*F22/E22)</f>
        <v>71.4285714285714</v>
      </c>
      <c r="K22" s="4" t="n">
        <f aca="false">IF(F22="","",100*F22/C22)</f>
        <v>71.4285714285714</v>
      </c>
      <c r="L22" s="4" t="n">
        <f aca="false">IF(J22="","",IF(J22=0,0,2*J22*K22/(J22+K22)))</f>
        <v>71.4285714285714</v>
      </c>
    </row>
    <row r="23" customFormat="false" ht="17" hidden="false" customHeight="false" outlineLevel="0" collapsed="false">
      <c r="A23" s="3" t="s">
        <v>12</v>
      </c>
      <c r="B23" s="1" t="s">
        <v>33</v>
      </c>
      <c r="C23" s="1" t="n">
        <v>12</v>
      </c>
      <c r="D23" s="1" t="n">
        <v>19</v>
      </c>
      <c r="E23" s="1" t="n">
        <v>19</v>
      </c>
      <c r="F23" s="1" t="n">
        <v>4</v>
      </c>
      <c r="G23" s="1" t="n">
        <v>1</v>
      </c>
      <c r="H23" s="1" t="n">
        <v>14</v>
      </c>
      <c r="I23" s="1" t="n">
        <v>0</v>
      </c>
      <c r="J23" s="4" t="n">
        <f aca="false">IF(E23="","",100*F23/E23)</f>
        <v>21.0526315789474</v>
      </c>
      <c r="K23" s="4" t="n">
        <f aca="false">IF(F23="","",100*F23/C23)</f>
        <v>33.3333333333333</v>
      </c>
      <c r="L23" s="4" t="n">
        <f aca="false">IF(J23="","",IF(J23=0,0,2*J23*K23/(J23+K23)))</f>
        <v>25.8064516129032</v>
      </c>
    </row>
    <row r="24" customFormat="false" ht="17" hidden="false" customHeight="false" outlineLevel="0" collapsed="false">
      <c r="A24" s="3" t="s">
        <v>12</v>
      </c>
      <c r="B24" s="1" t="s">
        <v>34</v>
      </c>
      <c r="C24" s="1" t="n">
        <v>10</v>
      </c>
      <c r="D24" s="1" t="n">
        <v>4</v>
      </c>
      <c r="E24" s="1" t="n">
        <v>4</v>
      </c>
      <c r="F24" s="1" t="n">
        <v>2</v>
      </c>
      <c r="G24" s="1" t="n">
        <v>2</v>
      </c>
      <c r="H24" s="1" t="n">
        <v>0</v>
      </c>
      <c r="I24" s="1" t="n">
        <v>0</v>
      </c>
      <c r="J24" s="4" t="n">
        <f aca="false">IF(E24="","",100*F24/E24)</f>
        <v>50</v>
      </c>
      <c r="K24" s="4" t="n">
        <f aca="false">IF(F24="","",100*F24/C24)</f>
        <v>20</v>
      </c>
      <c r="L24" s="4" t="n">
        <f aca="false">IF(J24="","",IF(J24=0,0,2*J24*K24/(J24+K24)))</f>
        <v>28.5714285714286</v>
      </c>
    </row>
    <row r="25" customFormat="false" ht="17" hidden="false" customHeight="false" outlineLevel="0" collapsed="false">
      <c r="A25" s="3" t="s">
        <v>12</v>
      </c>
      <c r="B25" s="1" t="s">
        <v>35</v>
      </c>
      <c r="C25" s="1" t="n">
        <v>7</v>
      </c>
      <c r="D25" s="1" t="n">
        <v>9</v>
      </c>
      <c r="E25" s="1" t="n">
        <v>9</v>
      </c>
      <c r="F25" s="1" t="n">
        <v>3</v>
      </c>
      <c r="G25" s="1" t="n">
        <v>0</v>
      </c>
      <c r="H25" s="1" t="n">
        <v>6</v>
      </c>
      <c r="I25" s="1" t="n">
        <v>0</v>
      </c>
      <c r="J25" s="4" t="n">
        <f aca="false">IF(E25="","",100*F25/E25)</f>
        <v>33.3333333333333</v>
      </c>
      <c r="K25" s="4" t="n">
        <f aca="false">IF(F25="","",100*F25/C25)</f>
        <v>42.8571428571429</v>
      </c>
      <c r="L25" s="4" t="n">
        <f aca="false">IF(J25="","",IF(J25=0,0,2*J25*K25/(J25+K25)))</f>
        <v>37.5</v>
      </c>
    </row>
    <row r="26" customFormat="false" ht="17" hidden="false" customHeight="false" outlineLevel="0" collapsed="false">
      <c r="A26" s="3" t="s">
        <v>12</v>
      </c>
      <c r="B26" s="1" t="s">
        <v>36</v>
      </c>
      <c r="C26" s="1" t="n">
        <v>8</v>
      </c>
      <c r="D26" s="1" t="n">
        <v>9</v>
      </c>
      <c r="E26" s="1" t="n">
        <v>9</v>
      </c>
      <c r="F26" s="1" t="n">
        <v>0</v>
      </c>
      <c r="G26" s="1" t="n">
        <v>0</v>
      </c>
      <c r="H26" s="1" t="n">
        <v>9</v>
      </c>
      <c r="I26" s="1" t="n">
        <v>0</v>
      </c>
      <c r="J26" s="4" t="n">
        <f aca="false">IF(E26="","",100*F26/E26)</f>
        <v>0</v>
      </c>
      <c r="K26" s="4" t="n">
        <f aca="false">IF(F26="","",100*F26/C26)</f>
        <v>0</v>
      </c>
      <c r="L26" s="4" t="n">
        <f aca="false">IF(J26="","",IF(J26=0,0,2*J26*K26/(J26+K26)))</f>
        <v>0</v>
      </c>
    </row>
    <row r="27" customFormat="false" ht="17" hidden="false" customHeight="false" outlineLevel="0" collapsed="false">
      <c r="A27" s="1" t="s">
        <v>37</v>
      </c>
      <c r="B27" s="1" t="s">
        <v>13</v>
      </c>
      <c r="C27" s="1" t="n">
        <v>16</v>
      </c>
      <c r="D27" s="1" t="n">
        <v>6</v>
      </c>
      <c r="E27" s="1" t="n">
        <v>6</v>
      </c>
      <c r="F27" s="1" t="n">
        <v>1</v>
      </c>
      <c r="G27" s="1" t="n">
        <v>2</v>
      </c>
      <c r="H27" s="1" t="n">
        <v>3</v>
      </c>
      <c r="I27" s="1" t="n">
        <v>0</v>
      </c>
      <c r="J27" s="4" t="n">
        <f aca="false">IF(E27="","",100*F27/E27)</f>
        <v>16.6666666666667</v>
      </c>
      <c r="K27" s="4" t="n">
        <f aca="false">IF(F27="","",100*F27/C27)</f>
        <v>6.25</v>
      </c>
      <c r="L27" s="4" t="n">
        <f aca="false">IF(J27="","",IF(J27=0,0,2*J27*K27/(J27+K27)))</f>
        <v>9.09090909090909</v>
      </c>
    </row>
    <row r="28" customFormat="false" ht="17" hidden="false" customHeight="false" outlineLevel="0" collapsed="false">
      <c r="A28" s="1" t="s">
        <v>37</v>
      </c>
      <c r="B28" s="1" t="s">
        <v>14</v>
      </c>
      <c r="C28" s="1" t="n">
        <v>17</v>
      </c>
      <c r="D28" s="1" t="n">
        <v>2</v>
      </c>
      <c r="E28" s="1" t="n">
        <v>2</v>
      </c>
      <c r="F28" s="1" t="n">
        <v>0</v>
      </c>
      <c r="G28" s="1" t="n">
        <v>1</v>
      </c>
      <c r="H28" s="1" t="n">
        <v>1</v>
      </c>
      <c r="I28" s="1" t="n">
        <v>0</v>
      </c>
      <c r="J28" s="4" t="n">
        <f aca="false">IF(E28="","",100*F28/E28)</f>
        <v>0</v>
      </c>
      <c r="K28" s="4" t="n">
        <f aca="false">IF(F28="","",100*F28/C28)</f>
        <v>0</v>
      </c>
      <c r="L28" s="4" t="n">
        <f aca="false">IF(J28="","",IF(J28=0,0,2*J28*K28/(J28+K28)))</f>
        <v>0</v>
      </c>
    </row>
    <row r="29" customFormat="false" ht="17" hidden="false" customHeight="false" outlineLevel="0" collapsed="false">
      <c r="C29" s="1" t="n">
        <v>4</v>
      </c>
      <c r="J29" s="4" t="str">
        <f aca="false">IF(E29="","",100*F29/E29)</f>
        <v/>
      </c>
      <c r="K29" s="4" t="str">
        <f aca="false">IF(F29="","",100*F29/C29)</f>
        <v/>
      </c>
      <c r="L29" s="4" t="str">
        <f aca="false">IF(J29="","",IF(J29=0,0,2*J29*K29/(J29+K29)))</f>
        <v/>
      </c>
    </row>
    <row r="30" customFormat="false" ht="17" hidden="false" customHeight="false" outlineLevel="0" collapsed="false">
      <c r="C30" s="1" t="n">
        <v>15</v>
      </c>
      <c r="J30" s="4" t="str">
        <f aca="false">IF(E30="","",100*F30/E30)</f>
        <v/>
      </c>
      <c r="K30" s="4" t="str">
        <f aca="false">IF(F30="","",100*F30/C30)</f>
        <v/>
      </c>
      <c r="L30" s="4" t="str">
        <f aca="false">IF(J30="","",IF(J30=0,0,2*J30*K30/(J30+K30)))</f>
        <v/>
      </c>
    </row>
    <row r="31" customFormat="false" ht="17" hidden="false" customHeight="false" outlineLevel="0" collapsed="false">
      <c r="A31" s="1" t="s">
        <v>37</v>
      </c>
      <c r="B31" s="1" t="s">
        <v>17</v>
      </c>
      <c r="C31" s="1" t="n">
        <v>19</v>
      </c>
      <c r="D31" s="1" t="n">
        <v>3</v>
      </c>
      <c r="E31" s="1" t="n">
        <v>3</v>
      </c>
      <c r="F31" s="1" t="n">
        <v>1</v>
      </c>
      <c r="G31" s="1" t="n">
        <v>1</v>
      </c>
      <c r="H31" s="1" t="n">
        <v>1</v>
      </c>
      <c r="I31" s="1" t="n">
        <v>0</v>
      </c>
      <c r="J31" s="4" t="n">
        <f aca="false">IF(E31="","",100*F31/E31)</f>
        <v>33.3333333333333</v>
      </c>
      <c r="K31" s="4" t="n">
        <f aca="false">IF(F31="","",100*F31/C31)</f>
        <v>5.26315789473684</v>
      </c>
      <c r="L31" s="4" t="n">
        <f aca="false">IF(J31="","",IF(J31=0,0,2*J31*K31/(J31+K31)))</f>
        <v>9.09090909090909</v>
      </c>
    </row>
    <row r="32" customFormat="false" ht="17" hidden="false" customHeight="false" outlineLevel="0" collapsed="false">
      <c r="A32" s="1" t="s">
        <v>37</v>
      </c>
      <c r="B32" s="1" t="s">
        <v>18</v>
      </c>
      <c r="C32" s="1" t="n">
        <v>10</v>
      </c>
      <c r="D32" s="1" t="n">
        <v>2</v>
      </c>
      <c r="E32" s="1" t="n">
        <v>2</v>
      </c>
      <c r="F32" s="1" t="n">
        <v>1</v>
      </c>
      <c r="G32" s="1" t="n">
        <v>0</v>
      </c>
      <c r="H32" s="1" t="n">
        <v>1</v>
      </c>
      <c r="I32" s="1" t="n">
        <v>0</v>
      </c>
      <c r="J32" s="4" t="n">
        <f aca="false">IF(E32="","",100*F32/E32)</f>
        <v>50</v>
      </c>
      <c r="K32" s="4" t="n">
        <f aca="false">IF(F32="","",100*F32/C32)</f>
        <v>10</v>
      </c>
      <c r="L32" s="4" t="n">
        <f aca="false">IF(J32="","",IF(J32=0,0,2*J32*K32/(J32+K32)))</f>
        <v>16.6666666666667</v>
      </c>
    </row>
    <row r="33" customFormat="false" ht="17" hidden="false" customHeight="false" outlineLevel="0" collapsed="false">
      <c r="A33" s="1" t="s">
        <v>37</v>
      </c>
      <c r="B33" s="1" t="s">
        <v>19</v>
      </c>
      <c r="C33" s="1" t="n">
        <v>17</v>
      </c>
      <c r="D33" s="1" t="n">
        <v>3</v>
      </c>
      <c r="E33" s="1" t="n">
        <v>3</v>
      </c>
      <c r="F33" s="1" t="n">
        <v>0</v>
      </c>
      <c r="G33" s="1" t="n">
        <v>1</v>
      </c>
      <c r="H33" s="1" t="n">
        <v>2</v>
      </c>
      <c r="I33" s="1" t="n">
        <v>0</v>
      </c>
      <c r="J33" s="4" t="n">
        <f aca="false">IF(E33="","",100*F33/E33)</f>
        <v>0</v>
      </c>
      <c r="K33" s="4" t="n">
        <f aca="false">IF(F33="","",100*F33/C33)</f>
        <v>0</v>
      </c>
      <c r="L33" s="4" t="n">
        <f aca="false">IF(J33="","",IF(J33=0,0,2*J33*K33/(J33+K33)))</f>
        <v>0</v>
      </c>
    </row>
    <row r="34" customFormat="false" ht="17" hidden="false" customHeight="false" outlineLevel="0" collapsed="false">
      <c r="A34" s="1" t="s">
        <v>37</v>
      </c>
      <c r="B34" s="1" t="s">
        <v>20</v>
      </c>
      <c r="C34" s="1" t="n">
        <v>4</v>
      </c>
      <c r="D34" s="1" t="n">
        <v>3</v>
      </c>
      <c r="E34" s="1" t="n">
        <v>3</v>
      </c>
      <c r="F34" s="1" t="n">
        <v>2</v>
      </c>
      <c r="G34" s="1" t="n">
        <v>1</v>
      </c>
      <c r="H34" s="1" t="n">
        <v>0</v>
      </c>
      <c r="I34" s="1" t="n">
        <v>0</v>
      </c>
      <c r="J34" s="4" t="n">
        <f aca="false">IF(E34="","",100*F34/E34)</f>
        <v>66.6666666666667</v>
      </c>
      <c r="K34" s="4" t="n">
        <f aca="false">IF(F34="","",100*F34/C34)</f>
        <v>50</v>
      </c>
      <c r="L34" s="4" t="n">
        <f aca="false">IF(J34="","",IF(J34=0,0,2*J34*K34/(J34+K34)))</f>
        <v>57.1428571428571</v>
      </c>
    </row>
    <row r="35" customFormat="false" ht="17" hidden="false" customHeight="false" outlineLevel="0" collapsed="false">
      <c r="A35" s="1" t="s">
        <v>37</v>
      </c>
      <c r="B35" s="1" t="s">
        <v>21</v>
      </c>
      <c r="C35" s="1" t="n">
        <v>27</v>
      </c>
      <c r="D35" s="1" t="n">
        <v>2</v>
      </c>
      <c r="E35" s="1" t="n">
        <v>2</v>
      </c>
      <c r="F35" s="1" t="n">
        <v>1</v>
      </c>
      <c r="G35" s="1" t="n">
        <v>1</v>
      </c>
      <c r="H35" s="1" t="n">
        <v>0</v>
      </c>
      <c r="I35" s="1" t="n">
        <v>0</v>
      </c>
      <c r="J35" s="4" t="n">
        <f aca="false">IF(E35="","",100*F35/E35)</f>
        <v>50</v>
      </c>
      <c r="K35" s="4" t="n">
        <f aca="false">IF(F35="","",100*F35/C35)</f>
        <v>3.7037037037037</v>
      </c>
      <c r="L35" s="4" t="n">
        <f aca="false">IF(J35="","",IF(J35=0,0,2*J35*K35/(J35+K35)))</f>
        <v>6.89655172413793</v>
      </c>
    </row>
    <row r="36" customFormat="false" ht="17" hidden="false" customHeight="false" outlineLevel="0" collapsed="false">
      <c r="C36" s="1" t="n">
        <v>23</v>
      </c>
      <c r="J36" s="4" t="str">
        <f aca="false">IF(E36="","",100*F36/E36)</f>
        <v/>
      </c>
      <c r="K36" s="4" t="str">
        <f aca="false">IF(F36="","",100*F36/C36)</f>
        <v/>
      </c>
      <c r="L36" s="4" t="str">
        <f aca="false">IF(J36="","",IF(J36=0,0,2*J36*K36/(J36+K36)))</f>
        <v/>
      </c>
    </row>
    <row r="37" customFormat="false" ht="17" hidden="false" customHeight="false" outlineLevel="0" collapsed="false">
      <c r="C37" s="1" t="n">
        <v>21</v>
      </c>
      <c r="J37" s="4" t="str">
        <f aca="false">IF(E37="","",100*F37/E37)</f>
        <v/>
      </c>
      <c r="K37" s="4" t="str">
        <f aca="false">IF(F37="","",100*F37/C37)</f>
        <v/>
      </c>
      <c r="L37" s="4" t="str">
        <f aca="false">IF(J37="","",IF(J37=0,0,2*J37*K37/(J37+K37)))</f>
        <v/>
      </c>
    </row>
    <row r="38" customFormat="false" ht="17" hidden="false" customHeight="false" outlineLevel="0" collapsed="false">
      <c r="C38" s="1" t="n">
        <v>14</v>
      </c>
      <c r="J38" s="4" t="str">
        <f aca="false">IF(E38="","",100*F38/E38)</f>
        <v/>
      </c>
      <c r="K38" s="4" t="str">
        <f aca="false">IF(F38="","",100*F38/C38)</f>
        <v/>
      </c>
      <c r="L38" s="4" t="str">
        <f aca="false">IF(J38="","",IF(J38=0,0,2*J38*K38/(J38+K38)))</f>
        <v/>
      </c>
    </row>
    <row r="39" customFormat="false" ht="17" hidden="false" customHeight="false" outlineLevel="0" collapsed="false">
      <c r="C39" s="1" t="n">
        <v>15</v>
      </c>
      <c r="J39" s="4" t="str">
        <f aca="false">IF(E39="","",100*F39/E39)</f>
        <v/>
      </c>
      <c r="K39" s="4" t="str">
        <f aca="false">IF(F39="","",100*F39/C39)</f>
        <v/>
      </c>
      <c r="L39" s="4" t="str">
        <f aca="false">IF(J39="","",IF(J39=0,0,2*J39*K39/(J39+K39)))</f>
        <v/>
      </c>
    </row>
    <row r="40" customFormat="false" ht="17" hidden="false" customHeight="false" outlineLevel="0" collapsed="false">
      <c r="C40" s="1" t="n">
        <v>6</v>
      </c>
      <c r="J40" s="4" t="str">
        <f aca="false">IF(E40="","",100*F40/E40)</f>
        <v/>
      </c>
      <c r="K40" s="4" t="str">
        <f aca="false">IF(F40="","",100*F40/C40)</f>
        <v/>
      </c>
      <c r="L40" s="4" t="str">
        <f aca="false">IF(J40="","",IF(J40=0,0,2*J40*K40/(J40+K40)))</f>
        <v/>
      </c>
    </row>
    <row r="41" customFormat="false" ht="17" hidden="false" customHeight="false" outlineLevel="0" collapsed="false">
      <c r="C41" s="1" t="n">
        <v>6</v>
      </c>
      <c r="J41" s="4" t="str">
        <f aca="false">IF(E41="","",100*F41/E41)</f>
        <v/>
      </c>
      <c r="K41" s="4" t="str">
        <f aca="false">IF(F41="","",100*F41/C41)</f>
        <v/>
      </c>
      <c r="L41" s="4" t="str">
        <f aca="false">IF(J41="","",IF(J41=0,0,2*J41*K41/(J41+K41)))</f>
        <v/>
      </c>
    </row>
    <row r="42" customFormat="false" ht="17" hidden="false" customHeight="false" outlineLevel="0" collapsed="false">
      <c r="A42" s="1" t="s">
        <v>37</v>
      </c>
      <c r="B42" s="1" t="s">
        <v>27</v>
      </c>
      <c r="C42" s="1" t="n">
        <v>26</v>
      </c>
      <c r="D42" s="1" t="n">
        <v>4</v>
      </c>
      <c r="E42" s="1" t="n">
        <v>4</v>
      </c>
      <c r="F42" s="1" t="n">
        <v>1</v>
      </c>
      <c r="G42" s="1" t="n">
        <v>2</v>
      </c>
      <c r="H42" s="1" t="n">
        <v>1</v>
      </c>
      <c r="I42" s="1" t="n">
        <v>0</v>
      </c>
      <c r="J42" s="4" t="n">
        <f aca="false">IF(E42="","",100*F42/E42)</f>
        <v>25</v>
      </c>
      <c r="K42" s="4" t="n">
        <f aca="false">IF(F42="","",100*F42/C42)</f>
        <v>3.84615384615385</v>
      </c>
      <c r="L42" s="4" t="n">
        <f aca="false">IF(J42="","",IF(J42=0,0,2*J42*K42/(J42+K42)))</f>
        <v>6.66666666666667</v>
      </c>
    </row>
    <row r="43" customFormat="false" ht="17" hidden="false" customHeight="false" outlineLevel="0" collapsed="false">
      <c r="C43" s="1" t="n">
        <v>9</v>
      </c>
      <c r="J43" s="4" t="str">
        <f aca="false">IF(E43="","",100*F43/E43)</f>
        <v/>
      </c>
      <c r="K43" s="4" t="str">
        <f aca="false">IF(F43="","",100*F43/C43)</f>
        <v/>
      </c>
      <c r="L43" s="4" t="str">
        <f aca="false">IF(J43="","",IF(J43=0,0,2*J43*K43/(J43+K43)))</f>
        <v/>
      </c>
    </row>
    <row r="44" customFormat="false" ht="17" hidden="false" customHeight="false" outlineLevel="0" collapsed="false">
      <c r="C44" s="1" t="n">
        <v>5</v>
      </c>
      <c r="J44" s="4" t="str">
        <f aca="false">IF(E44="","",100*F44/E44)</f>
        <v/>
      </c>
      <c r="K44" s="4" t="str">
        <f aca="false">IF(F44="","",100*F44/C44)</f>
        <v/>
      </c>
      <c r="L44" s="4" t="str">
        <f aca="false">IF(J44="","",IF(J44=0,0,2*J44*K44/(J44+K44)))</f>
        <v/>
      </c>
    </row>
    <row r="45" customFormat="false" ht="17" hidden="false" customHeight="false" outlineLevel="0" collapsed="false">
      <c r="C45" s="1" t="n">
        <v>5</v>
      </c>
      <c r="J45" s="4" t="str">
        <f aca="false">IF(E45="","",100*F45/E45)</f>
        <v/>
      </c>
      <c r="K45" s="4" t="str">
        <f aca="false">IF(F45="","",100*F45/C45)</f>
        <v/>
      </c>
      <c r="L45" s="4" t="str">
        <f aca="false">IF(J45="","",IF(J45=0,0,2*J45*K45/(J45+K45)))</f>
        <v/>
      </c>
    </row>
    <row r="46" customFormat="false" ht="17" hidden="false" customHeight="false" outlineLevel="0" collapsed="false">
      <c r="A46" s="1" t="s">
        <v>37</v>
      </c>
      <c r="B46" s="1" t="s">
        <v>31</v>
      </c>
      <c r="C46" s="1" t="n">
        <v>11</v>
      </c>
      <c r="D46" s="1" t="n">
        <v>1</v>
      </c>
      <c r="E46" s="1" t="n">
        <v>1</v>
      </c>
      <c r="F46" s="1" t="n">
        <v>0</v>
      </c>
      <c r="G46" s="1" t="n">
        <v>1</v>
      </c>
      <c r="H46" s="1" t="n">
        <v>0</v>
      </c>
      <c r="I46" s="1" t="n">
        <v>0</v>
      </c>
      <c r="J46" s="4" t="n">
        <f aca="false">IF(E46="","",100*F46/E46)</f>
        <v>0</v>
      </c>
      <c r="K46" s="4" t="n">
        <f aca="false">IF(F46="","",100*F46/C46)</f>
        <v>0</v>
      </c>
      <c r="L46" s="4" t="n">
        <f aca="false">IF(J46="","",IF(J46=0,0,2*J46*K46/(J46+K46)))</f>
        <v>0</v>
      </c>
    </row>
    <row r="47" customFormat="false" ht="17" hidden="false" customHeight="false" outlineLevel="0" collapsed="false">
      <c r="C47" s="1" t="n">
        <v>7</v>
      </c>
      <c r="J47" s="4" t="str">
        <f aca="false">IF(E47="","",100*F47/E47)</f>
        <v/>
      </c>
      <c r="K47" s="4" t="str">
        <f aca="false">IF(F47="","",100*F47/C47)</f>
        <v/>
      </c>
      <c r="L47" s="4" t="str">
        <f aca="false">IF(J47="","",IF(J47=0,0,2*J47*K47/(J47+K47)))</f>
        <v/>
      </c>
    </row>
    <row r="48" customFormat="false" ht="17" hidden="false" customHeight="false" outlineLevel="0" collapsed="false">
      <c r="A48" s="1" t="s">
        <v>37</v>
      </c>
      <c r="B48" s="1" t="s">
        <v>33</v>
      </c>
      <c r="C48" s="1" t="n">
        <v>12</v>
      </c>
      <c r="D48" s="1" t="n">
        <v>3</v>
      </c>
      <c r="E48" s="1" t="n">
        <v>3</v>
      </c>
      <c r="F48" s="1" t="n">
        <v>2</v>
      </c>
      <c r="G48" s="1" t="n">
        <v>1</v>
      </c>
      <c r="H48" s="1" t="n">
        <v>0</v>
      </c>
      <c r="I48" s="1" t="n">
        <v>0</v>
      </c>
      <c r="J48" s="4" t="n">
        <f aca="false">IF(E48="","",100*F48/E48)</f>
        <v>66.6666666666667</v>
      </c>
      <c r="K48" s="4" t="n">
        <f aca="false">IF(F48="","",100*F48/C48)</f>
        <v>16.6666666666667</v>
      </c>
      <c r="L48" s="4" t="n">
        <f aca="false">IF(J48="","",IF(J48=0,0,2*J48*K48/(J48+K48)))</f>
        <v>26.6666666666667</v>
      </c>
    </row>
    <row r="49" customFormat="false" ht="17" hidden="false" customHeight="false" outlineLevel="0" collapsed="false">
      <c r="A49" s="1" t="s">
        <v>37</v>
      </c>
      <c r="B49" s="1" t="s">
        <v>34</v>
      </c>
      <c r="C49" s="1" t="n">
        <v>10</v>
      </c>
      <c r="D49" s="1" t="n">
        <v>3</v>
      </c>
      <c r="E49" s="1" t="n">
        <v>3</v>
      </c>
      <c r="F49" s="1" t="n">
        <v>2</v>
      </c>
      <c r="G49" s="1" t="n">
        <v>1</v>
      </c>
      <c r="H49" s="1" t="n">
        <v>0</v>
      </c>
      <c r="I49" s="1" t="n">
        <v>0</v>
      </c>
      <c r="J49" s="4" t="n">
        <f aca="false">IF(E49="","",100*F49/E49)</f>
        <v>66.6666666666667</v>
      </c>
      <c r="K49" s="4" t="n">
        <f aca="false">IF(F49="","",100*F49/C49)</f>
        <v>20</v>
      </c>
      <c r="L49" s="4" t="n">
        <f aca="false">IF(J49="","",IF(J49=0,0,2*J49*K49/(J49+K49)))</f>
        <v>30.7692307692308</v>
      </c>
    </row>
    <row r="50" customFormat="false" ht="17" hidden="false" customHeight="false" outlineLevel="0" collapsed="false">
      <c r="A50" s="1" t="s">
        <v>37</v>
      </c>
      <c r="B50" s="1" t="s">
        <v>35</v>
      </c>
      <c r="C50" s="1" t="n">
        <v>7</v>
      </c>
      <c r="D50" s="1" t="n">
        <v>2</v>
      </c>
      <c r="E50" s="1" t="n">
        <v>2</v>
      </c>
      <c r="F50" s="1" t="n">
        <v>1</v>
      </c>
      <c r="G50" s="1" t="n">
        <v>0</v>
      </c>
      <c r="H50" s="1" t="n">
        <v>1</v>
      </c>
      <c r="I50" s="1" t="n">
        <v>0</v>
      </c>
      <c r="J50" s="4" t="n">
        <f aca="false">IF(E50="","",100*F50/E50)</f>
        <v>50</v>
      </c>
      <c r="K50" s="4" t="n">
        <f aca="false">IF(F50="","",100*F50/C50)</f>
        <v>14.2857142857143</v>
      </c>
      <c r="L50" s="4" t="n">
        <f aca="false">IF(J50="","",IF(J50=0,0,2*J50*K50/(J50+K50)))</f>
        <v>22.2222222222222</v>
      </c>
    </row>
    <row r="51" customFormat="false" ht="17" hidden="false" customHeight="false" outlineLevel="0" collapsed="false">
      <c r="A51" s="1" t="s">
        <v>37</v>
      </c>
      <c r="B51" s="1" t="s">
        <v>36</v>
      </c>
      <c r="C51" s="1" t="n">
        <v>8</v>
      </c>
      <c r="D51" s="1" t="n">
        <v>1</v>
      </c>
      <c r="E51" s="1" t="n">
        <v>1</v>
      </c>
      <c r="F51" s="1" t="n">
        <v>1</v>
      </c>
      <c r="G51" s="1" t="n">
        <v>0</v>
      </c>
      <c r="H51" s="1" t="n">
        <v>0</v>
      </c>
      <c r="I51" s="1" t="n">
        <v>0</v>
      </c>
      <c r="J51" s="4" t="n">
        <f aca="false">IF(E51="","",100*F51/E51)</f>
        <v>100</v>
      </c>
      <c r="K51" s="4" t="n">
        <f aca="false">IF(F51="","",100*F51/C51)</f>
        <v>12.5</v>
      </c>
      <c r="L51" s="4" t="n">
        <f aca="false">IF(J51="","",IF(J51=0,0,2*J51*K51/(J51+K51)))</f>
        <v>22.2222222222222</v>
      </c>
    </row>
    <row r="52" customFormat="false" ht="17" hidden="false" customHeight="false" outlineLevel="0" collapsed="false">
      <c r="A52" s="3" t="s">
        <v>38</v>
      </c>
      <c r="B52" s="1" t="s">
        <v>13</v>
      </c>
      <c r="C52" s="1" t="n">
        <v>16</v>
      </c>
      <c r="D52" s="1" t="n">
        <v>6</v>
      </c>
      <c r="E52" s="1" t="n">
        <v>6</v>
      </c>
      <c r="F52" s="1" t="n">
        <v>3</v>
      </c>
      <c r="G52" s="1" t="n">
        <v>0</v>
      </c>
      <c r="H52" s="1" t="n">
        <v>3</v>
      </c>
      <c r="I52" s="1" t="n">
        <v>0</v>
      </c>
      <c r="J52" s="4" t="n">
        <f aca="false">IF(E52="","",100*F52/E52)</f>
        <v>50</v>
      </c>
      <c r="K52" s="4" t="n">
        <f aca="false">IF(F52="","",100*F52/C52)</f>
        <v>18.75</v>
      </c>
      <c r="L52" s="4" t="n">
        <f aca="false">IF(J52="","",IF(J52=0,0,2*J52*K52/(J52+K52)))</f>
        <v>27.2727272727273</v>
      </c>
    </row>
    <row r="53" customFormat="false" ht="17" hidden="false" customHeight="false" outlineLevel="0" collapsed="false">
      <c r="A53" s="3" t="s">
        <v>38</v>
      </c>
      <c r="B53" s="1" t="s">
        <v>14</v>
      </c>
      <c r="C53" s="1" t="n">
        <v>17</v>
      </c>
      <c r="D53" s="1" t="n">
        <v>2</v>
      </c>
      <c r="E53" s="1" t="n">
        <v>2</v>
      </c>
      <c r="F53" s="1" t="n">
        <v>0</v>
      </c>
      <c r="G53" s="1" t="n">
        <v>1</v>
      </c>
      <c r="H53" s="1" t="n">
        <v>1</v>
      </c>
      <c r="I53" s="1" t="n">
        <v>0</v>
      </c>
      <c r="J53" s="4" t="n">
        <f aca="false">IF(E53="","",100*F53/E53)</f>
        <v>0</v>
      </c>
      <c r="K53" s="4" t="n">
        <f aca="false">IF(F53="","",100*F53/C53)</f>
        <v>0</v>
      </c>
      <c r="L53" s="4" t="n">
        <f aca="false">IF(J53="","",IF(J53=0,0,2*J53*K53/(J53+K53)))</f>
        <v>0</v>
      </c>
    </row>
    <row r="54" customFormat="false" ht="17" hidden="false" customHeight="false" outlineLevel="0" collapsed="false">
      <c r="A54" s="3"/>
      <c r="C54" s="1" t="n">
        <v>4</v>
      </c>
      <c r="J54" s="4" t="str">
        <f aca="false">IF(E54="","",100*F54/E54)</f>
        <v/>
      </c>
      <c r="K54" s="4" t="str">
        <f aca="false">IF(F54="","",100*F54/C54)</f>
        <v/>
      </c>
      <c r="L54" s="4" t="str">
        <f aca="false">IF(J54="","",IF(J54=0,0,2*J54*K54/(J54+K54)))</f>
        <v/>
      </c>
    </row>
    <row r="55" customFormat="false" ht="17" hidden="false" customHeight="false" outlineLevel="0" collapsed="false">
      <c r="A55" s="3"/>
      <c r="C55" s="1" t="n">
        <v>15</v>
      </c>
      <c r="J55" s="4" t="str">
        <f aca="false">IF(E55="","",100*F55/E55)</f>
        <v/>
      </c>
      <c r="K55" s="4" t="str">
        <f aca="false">IF(F55="","",100*F55/C55)</f>
        <v/>
      </c>
      <c r="L55" s="4" t="str">
        <f aca="false">IF(J55="","",IF(J55=0,0,2*J55*K55/(J55+K55)))</f>
        <v/>
      </c>
    </row>
    <row r="56" customFormat="false" ht="17" hidden="false" customHeight="false" outlineLevel="0" collapsed="false">
      <c r="A56" s="3" t="s">
        <v>38</v>
      </c>
      <c r="B56" s="1" t="s">
        <v>17</v>
      </c>
      <c r="C56" s="1" t="n">
        <v>19</v>
      </c>
      <c r="D56" s="1" t="n">
        <v>3</v>
      </c>
      <c r="E56" s="1" t="n">
        <v>3</v>
      </c>
      <c r="F56" s="1" t="n">
        <v>2</v>
      </c>
      <c r="G56" s="1" t="n">
        <v>0</v>
      </c>
      <c r="H56" s="1" t="n">
        <v>1</v>
      </c>
      <c r="I56" s="1" t="n">
        <v>0</v>
      </c>
      <c r="J56" s="4" t="n">
        <f aca="false">IF(E56="","",100*F56/E56)</f>
        <v>66.6666666666667</v>
      </c>
      <c r="K56" s="4" t="n">
        <f aca="false">IF(F56="","",100*F56/C56)</f>
        <v>10.5263157894737</v>
      </c>
      <c r="L56" s="4" t="n">
        <f aca="false">IF(J56="","",IF(J56=0,0,2*J56*K56/(J56+K56)))</f>
        <v>18.1818181818182</v>
      </c>
    </row>
    <row r="57" customFormat="false" ht="17" hidden="false" customHeight="false" outlineLevel="0" collapsed="false">
      <c r="A57" s="3" t="s">
        <v>38</v>
      </c>
      <c r="B57" s="1" t="s">
        <v>18</v>
      </c>
      <c r="C57" s="1" t="n">
        <v>10</v>
      </c>
      <c r="D57" s="1" t="n">
        <v>2</v>
      </c>
      <c r="E57" s="1" t="n">
        <v>2</v>
      </c>
      <c r="F57" s="1" t="n">
        <v>1</v>
      </c>
      <c r="G57" s="1" t="n">
        <v>0</v>
      </c>
      <c r="H57" s="1" t="n">
        <v>1</v>
      </c>
      <c r="I57" s="1" t="n">
        <v>0</v>
      </c>
      <c r="J57" s="4" t="n">
        <f aca="false">IF(E57="","",100*F57/E57)</f>
        <v>50</v>
      </c>
      <c r="K57" s="4" t="n">
        <f aca="false">IF(F57="","",100*F57/C57)</f>
        <v>10</v>
      </c>
      <c r="L57" s="4" t="n">
        <f aca="false">IF(J57="","",IF(J57=0,0,2*J57*K57/(J57+K57)))</f>
        <v>16.6666666666667</v>
      </c>
    </row>
    <row r="58" customFormat="false" ht="17" hidden="false" customHeight="false" outlineLevel="0" collapsed="false">
      <c r="A58" s="3" t="s">
        <v>38</v>
      </c>
      <c r="B58" s="1" t="s">
        <v>19</v>
      </c>
      <c r="C58" s="1" t="n">
        <v>17</v>
      </c>
      <c r="D58" s="1" t="n">
        <v>3</v>
      </c>
      <c r="E58" s="1" t="n">
        <v>3</v>
      </c>
      <c r="F58" s="1" t="n">
        <v>1</v>
      </c>
      <c r="G58" s="1" t="n">
        <v>0</v>
      </c>
      <c r="H58" s="1" t="n">
        <v>2</v>
      </c>
      <c r="I58" s="1" t="n">
        <v>0</v>
      </c>
      <c r="J58" s="4" t="n">
        <f aca="false">IF(E58="","",100*F58/E58)</f>
        <v>33.3333333333333</v>
      </c>
      <c r="K58" s="4" t="n">
        <f aca="false">IF(F58="","",100*F58/C58)</f>
        <v>5.88235294117647</v>
      </c>
      <c r="L58" s="4" t="n">
        <f aca="false">IF(J58="","",IF(J58=0,0,2*J58*K58/(J58+K58)))</f>
        <v>10</v>
      </c>
    </row>
    <row r="59" customFormat="false" ht="17" hidden="false" customHeight="false" outlineLevel="0" collapsed="false">
      <c r="A59" s="3" t="s">
        <v>38</v>
      </c>
      <c r="B59" s="1" t="s">
        <v>20</v>
      </c>
      <c r="C59" s="1" t="n">
        <v>4</v>
      </c>
      <c r="D59" s="1" t="n">
        <v>3</v>
      </c>
      <c r="E59" s="1" t="n">
        <v>3</v>
      </c>
      <c r="F59" s="1" t="n">
        <v>2</v>
      </c>
      <c r="G59" s="1" t="n">
        <v>1</v>
      </c>
      <c r="H59" s="1" t="n">
        <v>0</v>
      </c>
      <c r="I59" s="1" t="n">
        <v>0</v>
      </c>
      <c r="J59" s="4" t="n">
        <f aca="false">IF(E59="","",100*F59/E59)</f>
        <v>66.6666666666667</v>
      </c>
      <c r="K59" s="4" t="n">
        <f aca="false">IF(F59="","",100*F59/C59)</f>
        <v>50</v>
      </c>
      <c r="L59" s="4" t="n">
        <f aca="false">IF(J59="","",IF(J59=0,0,2*J59*K59/(J59+K59)))</f>
        <v>57.1428571428571</v>
      </c>
    </row>
    <row r="60" customFormat="false" ht="17" hidden="false" customHeight="false" outlineLevel="0" collapsed="false">
      <c r="A60" s="3" t="s">
        <v>38</v>
      </c>
      <c r="B60" s="1" t="s">
        <v>21</v>
      </c>
      <c r="C60" s="1" t="n">
        <v>27</v>
      </c>
      <c r="D60" s="1" t="n">
        <v>2</v>
      </c>
      <c r="E60" s="1" t="n">
        <v>2</v>
      </c>
      <c r="F60" s="1" t="n">
        <v>2</v>
      </c>
      <c r="G60" s="1" t="n">
        <v>0</v>
      </c>
      <c r="H60" s="1" t="n">
        <v>0</v>
      </c>
      <c r="I60" s="1" t="n">
        <v>0</v>
      </c>
      <c r="J60" s="4" t="n">
        <f aca="false">IF(E60="","",100*F60/E60)</f>
        <v>100</v>
      </c>
      <c r="K60" s="4" t="n">
        <f aca="false">IF(F60="","",100*F60/C60)</f>
        <v>7.40740740740741</v>
      </c>
      <c r="L60" s="4" t="n">
        <f aca="false">IF(J60="","",IF(J60=0,0,2*J60*K60/(J60+K60)))</f>
        <v>13.7931034482759</v>
      </c>
    </row>
    <row r="61" customFormat="false" ht="17" hidden="false" customHeight="false" outlineLevel="0" collapsed="false">
      <c r="A61" s="3"/>
      <c r="C61" s="1" t="n">
        <v>23</v>
      </c>
      <c r="J61" s="4" t="str">
        <f aca="false">IF(E61="","",100*F61/E61)</f>
        <v/>
      </c>
      <c r="K61" s="4" t="str">
        <f aca="false">IF(F61="","",100*F61/C61)</f>
        <v/>
      </c>
      <c r="L61" s="4" t="str">
        <f aca="false">IF(J61="","",IF(J61=0,0,2*J61*K61/(J61+K61)))</f>
        <v/>
      </c>
    </row>
    <row r="62" customFormat="false" ht="17" hidden="false" customHeight="false" outlineLevel="0" collapsed="false">
      <c r="A62" s="3"/>
      <c r="C62" s="1" t="n">
        <v>21</v>
      </c>
      <c r="J62" s="4" t="str">
        <f aca="false">IF(E62="","",100*F62/E62)</f>
        <v/>
      </c>
      <c r="K62" s="4" t="str">
        <f aca="false">IF(F62="","",100*F62/C62)</f>
        <v/>
      </c>
      <c r="L62" s="4" t="str">
        <f aca="false">IF(J62="","",IF(J62=0,0,2*J62*K62/(J62+K62)))</f>
        <v/>
      </c>
    </row>
    <row r="63" customFormat="false" ht="17" hidden="false" customHeight="false" outlineLevel="0" collapsed="false">
      <c r="A63" s="3"/>
      <c r="C63" s="1" t="n">
        <v>14</v>
      </c>
      <c r="J63" s="4" t="str">
        <f aca="false">IF(E63="","",100*F63/E63)</f>
        <v/>
      </c>
      <c r="K63" s="4" t="str">
        <f aca="false">IF(F63="","",100*F63/C63)</f>
        <v/>
      </c>
      <c r="L63" s="4" t="str">
        <f aca="false">IF(J63="","",IF(J63=0,0,2*J63*K63/(J63+K63)))</f>
        <v/>
      </c>
    </row>
    <row r="64" customFormat="false" ht="17" hidden="false" customHeight="false" outlineLevel="0" collapsed="false">
      <c r="A64" s="3"/>
      <c r="C64" s="1" t="n">
        <v>15</v>
      </c>
      <c r="J64" s="4" t="str">
        <f aca="false">IF(E64="","",100*F64/E64)</f>
        <v/>
      </c>
      <c r="K64" s="4" t="str">
        <f aca="false">IF(F64="","",100*F64/C64)</f>
        <v/>
      </c>
      <c r="L64" s="4" t="str">
        <f aca="false">IF(J64="","",IF(J64=0,0,2*J64*K64/(J64+K64)))</f>
        <v/>
      </c>
    </row>
    <row r="65" customFormat="false" ht="17" hidden="false" customHeight="false" outlineLevel="0" collapsed="false">
      <c r="A65" s="3"/>
      <c r="C65" s="1" t="n">
        <v>6</v>
      </c>
      <c r="J65" s="4" t="str">
        <f aca="false">IF(E65="","",100*F65/E65)</f>
        <v/>
      </c>
      <c r="K65" s="4" t="str">
        <f aca="false">IF(F65="","",100*F65/C65)</f>
        <v/>
      </c>
      <c r="L65" s="4" t="str">
        <f aca="false">IF(J65="","",IF(J65=0,0,2*J65*K65/(J65+K65)))</f>
        <v/>
      </c>
    </row>
    <row r="66" customFormat="false" ht="17" hidden="false" customHeight="false" outlineLevel="0" collapsed="false">
      <c r="A66" s="3"/>
      <c r="C66" s="1" t="n">
        <v>6</v>
      </c>
      <c r="J66" s="4" t="str">
        <f aca="false">IF(E66="","",100*F66/E66)</f>
        <v/>
      </c>
      <c r="K66" s="4" t="str">
        <f aca="false">IF(F66="","",100*F66/C66)</f>
        <v/>
      </c>
      <c r="L66" s="4" t="str">
        <f aca="false">IF(J66="","",IF(J66=0,0,2*J66*K66/(J66+K66)))</f>
        <v/>
      </c>
    </row>
    <row r="67" customFormat="false" ht="17" hidden="false" customHeight="false" outlineLevel="0" collapsed="false">
      <c r="A67" s="3" t="s">
        <v>38</v>
      </c>
      <c r="B67" s="1" t="s">
        <v>27</v>
      </c>
      <c r="C67" s="1" t="n">
        <v>26</v>
      </c>
      <c r="D67" s="1" t="n">
        <v>4</v>
      </c>
      <c r="E67" s="1" t="n">
        <v>4</v>
      </c>
      <c r="F67" s="1" t="n">
        <v>3</v>
      </c>
      <c r="G67" s="1" t="n">
        <v>0</v>
      </c>
      <c r="H67" s="1" t="n">
        <v>1</v>
      </c>
      <c r="I67" s="1" t="n">
        <v>0</v>
      </c>
      <c r="J67" s="4" t="n">
        <f aca="false">IF(E67="","",100*F67/E67)</f>
        <v>75</v>
      </c>
      <c r="K67" s="4" t="n">
        <f aca="false">IF(F67="","",100*F67/C67)</f>
        <v>11.5384615384615</v>
      </c>
      <c r="L67" s="4" t="n">
        <f aca="false">IF(J67="","",IF(J67=0,0,2*J67*K67/(J67+K67)))</f>
        <v>20</v>
      </c>
    </row>
    <row r="68" customFormat="false" ht="17" hidden="false" customHeight="false" outlineLevel="0" collapsed="false">
      <c r="A68" s="3"/>
      <c r="C68" s="1" t="n">
        <v>9</v>
      </c>
      <c r="J68" s="4" t="str">
        <f aca="false">IF(E68="","",100*F68/E68)</f>
        <v/>
      </c>
      <c r="K68" s="4" t="str">
        <f aca="false">IF(F68="","",100*F68/C68)</f>
        <v/>
      </c>
      <c r="L68" s="4" t="str">
        <f aca="false">IF(J68="","",IF(J68=0,0,2*J68*K68/(J68+K68)))</f>
        <v/>
      </c>
    </row>
    <row r="69" customFormat="false" ht="17" hidden="false" customHeight="false" outlineLevel="0" collapsed="false">
      <c r="A69" s="3"/>
      <c r="C69" s="1" t="n">
        <v>5</v>
      </c>
      <c r="J69" s="4" t="str">
        <f aca="false">IF(E69="","",100*F69/E69)</f>
        <v/>
      </c>
      <c r="K69" s="4" t="str">
        <f aca="false">IF(F69="","",100*F69/C69)</f>
        <v/>
      </c>
      <c r="L69" s="4" t="str">
        <f aca="false">IF(J69="","",IF(J69=0,0,2*J69*K69/(J69+K69)))</f>
        <v/>
      </c>
    </row>
    <row r="70" customFormat="false" ht="17" hidden="false" customHeight="false" outlineLevel="0" collapsed="false">
      <c r="A70" s="3"/>
      <c r="C70" s="1" t="n">
        <v>5</v>
      </c>
      <c r="J70" s="4" t="str">
        <f aca="false">IF(E70="","",100*F70/E70)</f>
        <v/>
      </c>
      <c r="K70" s="4" t="str">
        <f aca="false">IF(F70="","",100*F70/C70)</f>
        <v/>
      </c>
      <c r="L70" s="4" t="str">
        <f aca="false">IF(J70="","",IF(J70=0,0,2*J70*K70/(J70+K70)))</f>
        <v/>
      </c>
    </row>
    <row r="71" customFormat="false" ht="17" hidden="false" customHeight="false" outlineLevel="0" collapsed="false">
      <c r="A71" s="3" t="s">
        <v>38</v>
      </c>
      <c r="B71" s="1" t="s">
        <v>31</v>
      </c>
      <c r="C71" s="1" t="n">
        <v>11</v>
      </c>
      <c r="D71" s="1" t="n">
        <v>1</v>
      </c>
      <c r="E71" s="1" t="n">
        <v>1</v>
      </c>
      <c r="F71" s="1" t="n">
        <v>1</v>
      </c>
      <c r="G71" s="1" t="n">
        <v>0</v>
      </c>
      <c r="H71" s="1" t="n">
        <v>0</v>
      </c>
      <c r="I71" s="1" t="n">
        <v>0</v>
      </c>
      <c r="J71" s="4" t="n">
        <f aca="false">IF(E71="","",100*F71/E71)</f>
        <v>100</v>
      </c>
      <c r="K71" s="4" t="n">
        <f aca="false">IF(F71="","",100*F71/C71)</f>
        <v>9.09090909090909</v>
      </c>
      <c r="L71" s="4" t="n">
        <f aca="false">IF(J71="","",IF(J71=0,0,2*J71*K71/(J71+K71)))</f>
        <v>16.6666666666667</v>
      </c>
    </row>
    <row r="72" customFormat="false" ht="17" hidden="false" customHeight="false" outlineLevel="0" collapsed="false">
      <c r="A72" s="3"/>
      <c r="C72" s="1" t="n">
        <v>7</v>
      </c>
      <c r="J72" s="4" t="str">
        <f aca="false">IF(E72="","",100*F72/E72)</f>
        <v/>
      </c>
      <c r="K72" s="4" t="str">
        <f aca="false">IF(F72="","",100*F72/C72)</f>
        <v/>
      </c>
      <c r="L72" s="4" t="str">
        <f aca="false">IF(J72="","",IF(J72=0,0,2*J72*K72/(J72+K72)))</f>
        <v/>
      </c>
    </row>
    <row r="73" customFormat="false" ht="17" hidden="false" customHeight="false" outlineLevel="0" collapsed="false">
      <c r="A73" s="3" t="s">
        <v>38</v>
      </c>
      <c r="B73" s="1" t="s">
        <v>33</v>
      </c>
      <c r="C73" s="1" t="n">
        <v>12</v>
      </c>
      <c r="D73" s="1" t="n">
        <v>3</v>
      </c>
      <c r="E73" s="1" t="n">
        <v>3</v>
      </c>
      <c r="F73" s="1" t="n">
        <v>2</v>
      </c>
      <c r="G73" s="1" t="n">
        <v>1</v>
      </c>
      <c r="H73" s="1" t="n">
        <v>0</v>
      </c>
      <c r="I73" s="1" t="n">
        <v>0</v>
      </c>
      <c r="J73" s="4" t="n">
        <f aca="false">IF(E73="","",100*F73/E73)</f>
        <v>66.6666666666667</v>
      </c>
      <c r="K73" s="4" t="n">
        <f aca="false">IF(F73="","",100*F73/C73)</f>
        <v>16.6666666666667</v>
      </c>
      <c r="L73" s="4" t="n">
        <f aca="false">IF(J73="","",IF(J73=0,0,2*J73*K73/(J73+K73)))</f>
        <v>26.6666666666667</v>
      </c>
    </row>
    <row r="74" customFormat="false" ht="17" hidden="false" customHeight="false" outlineLevel="0" collapsed="false">
      <c r="A74" s="3" t="s">
        <v>38</v>
      </c>
      <c r="B74" s="1" t="s">
        <v>34</v>
      </c>
      <c r="C74" s="1" t="n">
        <v>10</v>
      </c>
      <c r="D74" s="1" t="n">
        <v>3</v>
      </c>
      <c r="E74" s="1" t="n">
        <v>3</v>
      </c>
      <c r="F74" s="1" t="n">
        <v>3</v>
      </c>
      <c r="G74" s="1" t="n">
        <v>0</v>
      </c>
      <c r="H74" s="1" t="n">
        <v>0</v>
      </c>
      <c r="I74" s="1" t="n">
        <v>0</v>
      </c>
      <c r="J74" s="4" t="n">
        <f aca="false">IF(E74="","",100*F74/E74)</f>
        <v>100</v>
      </c>
      <c r="K74" s="4" t="n">
        <f aca="false">IF(F74="","",100*F74/C74)</f>
        <v>30</v>
      </c>
      <c r="L74" s="4" t="n">
        <f aca="false">IF(J74="","",IF(J74=0,0,2*J74*K74/(J74+K74)))</f>
        <v>46.1538461538462</v>
      </c>
    </row>
    <row r="75" customFormat="false" ht="17" hidden="false" customHeight="false" outlineLevel="0" collapsed="false">
      <c r="A75" s="3" t="s">
        <v>38</v>
      </c>
      <c r="B75" s="1" t="s">
        <v>35</v>
      </c>
      <c r="C75" s="1" t="n">
        <v>7</v>
      </c>
      <c r="D75" s="1" t="n">
        <v>2</v>
      </c>
      <c r="E75" s="1" t="n">
        <v>2</v>
      </c>
      <c r="F75" s="1" t="n">
        <v>1</v>
      </c>
      <c r="G75" s="1" t="n">
        <v>0</v>
      </c>
      <c r="H75" s="1" t="n">
        <v>1</v>
      </c>
      <c r="I75" s="1" t="n">
        <v>0</v>
      </c>
      <c r="J75" s="4" t="n">
        <f aca="false">IF(E75="","",100*F75/E75)</f>
        <v>50</v>
      </c>
      <c r="K75" s="4" t="n">
        <f aca="false">IF(F75="","",100*F75/C75)</f>
        <v>14.2857142857143</v>
      </c>
      <c r="L75" s="4" t="n">
        <f aca="false">IF(J75="","",IF(J75=0,0,2*J75*K75/(J75+K75)))</f>
        <v>22.2222222222222</v>
      </c>
    </row>
    <row r="76" customFormat="false" ht="17" hidden="false" customHeight="false" outlineLevel="0" collapsed="false">
      <c r="A76" s="3" t="s">
        <v>38</v>
      </c>
      <c r="B76" s="1" t="s">
        <v>36</v>
      </c>
      <c r="C76" s="1" t="n">
        <v>8</v>
      </c>
      <c r="D76" s="1" t="n">
        <v>1</v>
      </c>
      <c r="E76" s="1" t="n">
        <v>1</v>
      </c>
      <c r="F76" s="1" t="n">
        <v>1</v>
      </c>
      <c r="G76" s="1" t="n">
        <v>0</v>
      </c>
      <c r="H76" s="1" t="n">
        <v>0</v>
      </c>
      <c r="I76" s="1" t="n">
        <v>0</v>
      </c>
      <c r="J76" s="4" t="n">
        <f aca="false">IF(E76="","",100*F76/E76)</f>
        <v>100</v>
      </c>
      <c r="K76" s="4" t="n">
        <f aca="false">IF(F76="","",100*F76/C76)</f>
        <v>12.5</v>
      </c>
      <c r="L76" s="4" t="n">
        <f aca="false">IF(J76="","",IF(J76=0,0,2*J76*K76/(J76+K76)))</f>
        <v>22.2222222222222</v>
      </c>
    </row>
    <row r="77" customFormat="false" ht="17" hidden="false" customHeight="false" outlineLevel="0" collapsed="false">
      <c r="A77" s="1" t="s">
        <v>39</v>
      </c>
      <c r="B77" s="1" t="s">
        <v>13</v>
      </c>
      <c r="C77" s="1" t="n">
        <v>16</v>
      </c>
      <c r="D77" s="1" t="n">
        <v>8</v>
      </c>
      <c r="E77" s="1" t="n">
        <v>8</v>
      </c>
      <c r="F77" s="1" t="n">
        <v>1</v>
      </c>
      <c r="G77" s="1" t="n">
        <v>2</v>
      </c>
      <c r="H77" s="1" t="n">
        <v>5</v>
      </c>
      <c r="I77" s="1" t="n">
        <v>0</v>
      </c>
      <c r="J77" s="4" t="n">
        <f aca="false">IF(E77="","",100*F77/E77)</f>
        <v>12.5</v>
      </c>
      <c r="K77" s="4" t="n">
        <f aca="false">IF(F77="","",100*F77/C77)</f>
        <v>6.25</v>
      </c>
      <c r="L77" s="4" t="n">
        <f aca="false">IF(J77="","",IF(J77=0,0,2*J77*K77/(J77+K77)))</f>
        <v>8.33333333333333</v>
      </c>
    </row>
    <row r="78" customFormat="false" ht="17" hidden="false" customHeight="false" outlineLevel="0" collapsed="false">
      <c r="A78" s="1" t="s">
        <v>39</v>
      </c>
      <c r="B78" s="1" t="s">
        <v>14</v>
      </c>
      <c r="C78" s="1" t="n">
        <v>17</v>
      </c>
      <c r="D78" s="1" t="n">
        <v>2</v>
      </c>
      <c r="E78" s="1" t="n">
        <v>2</v>
      </c>
      <c r="F78" s="1" t="n">
        <v>0</v>
      </c>
      <c r="G78" s="1" t="n">
        <v>1</v>
      </c>
      <c r="H78" s="1" t="n">
        <v>1</v>
      </c>
      <c r="I78" s="1" t="n">
        <v>0</v>
      </c>
      <c r="J78" s="4" t="n">
        <f aca="false">IF(E78="","",100*F78/E78)</f>
        <v>0</v>
      </c>
      <c r="K78" s="4" t="n">
        <f aca="false">IF(F78="","",100*F78/C78)</f>
        <v>0</v>
      </c>
      <c r="L78" s="4" t="n">
        <f aca="false">IF(J78="","",IF(J78=0,0,2*J78*K78/(J78+K78)))</f>
        <v>0</v>
      </c>
    </row>
    <row r="79" customFormat="false" ht="17" hidden="false" customHeight="false" outlineLevel="0" collapsed="false">
      <c r="A79" s="1" t="s">
        <v>39</v>
      </c>
      <c r="B79" s="1" t="s">
        <v>15</v>
      </c>
      <c r="C79" s="1" t="n">
        <v>4</v>
      </c>
      <c r="D79" s="1" t="n">
        <v>3</v>
      </c>
      <c r="E79" s="1" t="n">
        <v>3</v>
      </c>
      <c r="F79" s="1" t="n">
        <v>0</v>
      </c>
      <c r="G79" s="1" t="n">
        <v>0</v>
      </c>
      <c r="H79" s="1" t="n">
        <v>3</v>
      </c>
      <c r="I79" s="1" t="n">
        <v>0</v>
      </c>
      <c r="J79" s="4" t="n">
        <f aca="false">IF(E79="","",100*F79/E79)</f>
        <v>0</v>
      </c>
      <c r="K79" s="4" t="n">
        <f aca="false">IF(F79="","",100*F79/C79)</f>
        <v>0</v>
      </c>
      <c r="L79" s="4" t="n">
        <f aca="false">IF(J79="","",IF(J79=0,0,2*J79*K79/(J79+K79)))</f>
        <v>0</v>
      </c>
    </row>
    <row r="80" customFormat="false" ht="17" hidden="false" customHeight="false" outlineLevel="0" collapsed="false">
      <c r="C80" s="1" t="n">
        <v>15</v>
      </c>
      <c r="J80" s="4" t="str">
        <f aca="false">IF(E80="","",100*F80/E80)</f>
        <v/>
      </c>
      <c r="K80" s="4" t="str">
        <f aca="false">IF(F80="","",100*F80/C80)</f>
        <v/>
      </c>
      <c r="L80" s="4" t="str">
        <f aca="false">IF(J80="","",IF(J80=0,0,2*J80*K80/(J80+K80)))</f>
        <v/>
      </c>
    </row>
    <row r="81" customFormat="false" ht="17" hidden="false" customHeight="false" outlineLevel="0" collapsed="false">
      <c r="A81" s="1" t="s">
        <v>39</v>
      </c>
      <c r="B81" s="1" t="s">
        <v>17</v>
      </c>
      <c r="C81" s="1" t="n">
        <v>19</v>
      </c>
      <c r="D81" s="1" t="n">
        <v>6</v>
      </c>
      <c r="E81" s="1" t="n">
        <v>6</v>
      </c>
      <c r="F81" s="1" t="n">
        <v>2</v>
      </c>
      <c r="G81" s="1" t="n">
        <v>1</v>
      </c>
      <c r="H81" s="1" t="n">
        <v>3</v>
      </c>
      <c r="I81" s="1" t="n">
        <v>0</v>
      </c>
      <c r="J81" s="4" t="n">
        <f aca="false">IF(E81="","",100*F81/E81)</f>
        <v>33.3333333333333</v>
      </c>
      <c r="K81" s="4" t="n">
        <f aca="false">IF(F81="","",100*F81/C81)</f>
        <v>10.5263157894737</v>
      </c>
      <c r="L81" s="4" t="n">
        <f aca="false">IF(J81="","",IF(J81=0,0,2*J81*K81/(J81+K81)))</f>
        <v>16</v>
      </c>
    </row>
    <row r="82" customFormat="false" ht="17" hidden="false" customHeight="false" outlineLevel="0" collapsed="false">
      <c r="A82" s="1" t="s">
        <v>39</v>
      </c>
      <c r="B82" s="1" t="s">
        <v>18</v>
      </c>
      <c r="C82" s="1" t="n">
        <v>10</v>
      </c>
      <c r="D82" s="1" t="n">
        <v>4</v>
      </c>
      <c r="E82" s="1" t="n">
        <v>4</v>
      </c>
      <c r="F82" s="1" t="n">
        <v>1</v>
      </c>
      <c r="G82" s="1" t="n">
        <v>0</v>
      </c>
      <c r="H82" s="1" t="n">
        <v>3</v>
      </c>
      <c r="I82" s="1" t="n">
        <v>0</v>
      </c>
      <c r="J82" s="4" t="n">
        <f aca="false">IF(E82="","",100*F82/E82)</f>
        <v>25</v>
      </c>
      <c r="K82" s="4" t="n">
        <f aca="false">IF(F82="","",100*F82/C82)</f>
        <v>10</v>
      </c>
      <c r="L82" s="4" t="n">
        <f aca="false">IF(J82="","",IF(J82=0,0,2*J82*K82/(J82+K82)))</f>
        <v>14.2857142857143</v>
      </c>
    </row>
    <row r="83" customFormat="false" ht="17" hidden="false" customHeight="false" outlineLevel="0" collapsed="false">
      <c r="A83" s="1" t="s">
        <v>39</v>
      </c>
      <c r="B83" s="1" t="s">
        <v>19</v>
      </c>
      <c r="C83" s="1" t="n">
        <v>17</v>
      </c>
      <c r="D83" s="1" t="n">
        <v>6</v>
      </c>
      <c r="E83" s="1" t="n">
        <v>6</v>
      </c>
      <c r="F83" s="1" t="n">
        <v>0</v>
      </c>
      <c r="G83" s="1" t="n">
        <v>1</v>
      </c>
      <c r="H83" s="1" t="n">
        <v>5</v>
      </c>
      <c r="I83" s="1" t="n">
        <v>0</v>
      </c>
      <c r="J83" s="4" t="n">
        <f aca="false">IF(E83="","",100*F83/E83)</f>
        <v>0</v>
      </c>
      <c r="K83" s="4" t="n">
        <f aca="false">IF(F83="","",100*F83/C83)</f>
        <v>0</v>
      </c>
      <c r="L83" s="4" t="n">
        <f aca="false">IF(J83="","",IF(J83=0,0,2*J83*K83/(J83+K83)))</f>
        <v>0</v>
      </c>
    </row>
    <row r="84" customFormat="false" ht="17" hidden="false" customHeight="false" outlineLevel="0" collapsed="false">
      <c r="A84" s="1" t="s">
        <v>39</v>
      </c>
      <c r="B84" s="1" t="s">
        <v>20</v>
      </c>
      <c r="C84" s="1" t="n">
        <v>4</v>
      </c>
      <c r="D84" s="1" t="n">
        <v>5</v>
      </c>
      <c r="E84" s="1" t="n">
        <v>5</v>
      </c>
      <c r="F84" s="1" t="n">
        <v>2</v>
      </c>
      <c r="G84" s="1" t="n">
        <v>1</v>
      </c>
      <c r="H84" s="1" t="n">
        <v>2</v>
      </c>
      <c r="I84" s="1" t="n">
        <v>0</v>
      </c>
      <c r="J84" s="4" t="n">
        <f aca="false">IF(E84="","",100*F84/E84)</f>
        <v>40</v>
      </c>
      <c r="K84" s="4" t="n">
        <f aca="false">IF(F84="","",100*F84/C84)</f>
        <v>50</v>
      </c>
      <c r="L84" s="4" t="n">
        <f aca="false">IF(J84="","",IF(J84=0,0,2*J84*K84/(J84+K84)))</f>
        <v>44.4444444444444</v>
      </c>
    </row>
    <row r="85" customFormat="false" ht="17" hidden="false" customHeight="false" outlineLevel="0" collapsed="false">
      <c r="A85" s="1" t="s">
        <v>39</v>
      </c>
      <c r="B85" s="1" t="s">
        <v>21</v>
      </c>
      <c r="C85" s="1" t="n">
        <v>27</v>
      </c>
      <c r="D85" s="1" t="n">
        <v>37</v>
      </c>
      <c r="E85" s="1" t="n">
        <v>37</v>
      </c>
      <c r="F85" s="1" t="n">
        <v>12</v>
      </c>
      <c r="G85" s="1" t="n">
        <v>7</v>
      </c>
      <c r="H85" s="1" t="n">
        <v>18</v>
      </c>
      <c r="I85" s="1" t="n">
        <v>0</v>
      </c>
      <c r="J85" s="4" t="n">
        <f aca="false">IF(E85="","",100*F85/E85)</f>
        <v>32.4324324324324</v>
      </c>
      <c r="K85" s="4" t="n">
        <f aca="false">IF(F85="","",100*F85/C85)</f>
        <v>44.4444444444444</v>
      </c>
      <c r="L85" s="4" t="n">
        <f aca="false">IF(J85="","",IF(J85=0,0,2*J85*K85/(J85+K85)))</f>
        <v>37.5</v>
      </c>
    </row>
    <row r="86" customFormat="false" ht="17" hidden="false" customHeight="false" outlineLevel="0" collapsed="false">
      <c r="A86" s="1" t="s">
        <v>39</v>
      </c>
      <c r="B86" s="1" t="s">
        <v>22</v>
      </c>
      <c r="C86" s="1" t="n">
        <v>23</v>
      </c>
      <c r="D86" s="1" t="n">
        <v>42</v>
      </c>
      <c r="E86" s="1" t="n">
        <v>41</v>
      </c>
      <c r="F86" s="1" t="n">
        <v>3</v>
      </c>
      <c r="G86" s="1" t="n">
        <v>3</v>
      </c>
      <c r="H86" s="1" t="n">
        <v>35</v>
      </c>
      <c r="I86" s="1" t="n">
        <v>0</v>
      </c>
      <c r="J86" s="4" t="n">
        <f aca="false">IF(E86="","",100*F86/E86)</f>
        <v>7.31707317073171</v>
      </c>
      <c r="K86" s="4" t="n">
        <f aca="false">IF(F86="","",100*F86/C86)</f>
        <v>13.0434782608696</v>
      </c>
      <c r="L86" s="4" t="n">
        <f aca="false">IF(J86="","",IF(J86=0,0,2*J86*K86/(J86+K86)))</f>
        <v>9.375</v>
      </c>
    </row>
    <row r="87" customFormat="false" ht="17" hidden="false" customHeight="false" outlineLevel="0" collapsed="false">
      <c r="A87" s="1" t="s">
        <v>39</v>
      </c>
      <c r="B87" s="1" t="s">
        <v>23</v>
      </c>
      <c r="C87" s="1" t="n">
        <v>21</v>
      </c>
      <c r="D87" s="1" t="n">
        <v>55</v>
      </c>
      <c r="E87" s="1" t="n">
        <v>53</v>
      </c>
      <c r="F87" s="1" t="n">
        <v>4</v>
      </c>
      <c r="G87" s="1" t="n">
        <v>5</v>
      </c>
      <c r="H87" s="1" t="n">
        <v>44</v>
      </c>
      <c r="I87" s="1" t="n">
        <v>0</v>
      </c>
      <c r="J87" s="4" t="n">
        <f aca="false">IF(E87="","",100*F87/E87)</f>
        <v>7.54716981132076</v>
      </c>
      <c r="K87" s="4" t="n">
        <f aca="false">IF(F87="","",100*F87/C87)</f>
        <v>19.047619047619</v>
      </c>
      <c r="L87" s="4" t="n">
        <f aca="false">IF(J87="","",IF(J87=0,0,2*J87*K87/(J87+K87)))</f>
        <v>10.8108108108108</v>
      </c>
    </row>
    <row r="88" customFormat="false" ht="17" hidden="false" customHeight="false" outlineLevel="0" collapsed="false">
      <c r="A88" s="1" t="s">
        <v>39</v>
      </c>
      <c r="B88" s="1" t="s">
        <v>24</v>
      </c>
      <c r="C88" s="1" t="n">
        <v>14</v>
      </c>
      <c r="D88" s="1" t="n">
        <v>52</v>
      </c>
      <c r="E88" s="1" t="n">
        <v>50</v>
      </c>
      <c r="F88" s="1" t="n">
        <v>3</v>
      </c>
      <c r="G88" s="1" t="n">
        <v>3</v>
      </c>
      <c r="H88" s="1" t="n">
        <v>44</v>
      </c>
      <c r="I88" s="1" t="n">
        <v>0</v>
      </c>
      <c r="J88" s="4" t="n">
        <f aca="false">IF(E88="","",100*F88/E88)</f>
        <v>6</v>
      </c>
      <c r="K88" s="4" t="n">
        <f aca="false">IF(F88="","",100*F88/C88)</f>
        <v>21.4285714285714</v>
      </c>
      <c r="L88" s="4" t="n">
        <f aca="false">IF(J88="","",IF(J88=0,0,2*J88*K88/(J88+K88)))</f>
        <v>9.375</v>
      </c>
    </row>
    <row r="89" customFormat="false" ht="17" hidden="false" customHeight="false" outlineLevel="0" collapsed="false">
      <c r="C89" s="1" t="n">
        <v>15</v>
      </c>
      <c r="J89" s="4" t="str">
        <f aca="false">IF(E89="","",100*F89/E89)</f>
        <v/>
      </c>
      <c r="K89" s="4" t="str">
        <f aca="false">IF(F89="","",100*F89/C89)</f>
        <v/>
      </c>
      <c r="L89" s="4" t="str">
        <f aca="false">IF(J89="","",IF(J89=0,0,2*J89*K89/(J89+K89)))</f>
        <v/>
      </c>
    </row>
    <row r="90" customFormat="false" ht="17" hidden="false" customHeight="false" outlineLevel="0" collapsed="false">
      <c r="C90" s="1" t="n">
        <v>6</v>
      </c>
      <c r="J90" s="4" t="str">
        <f aca="false">IF(E90="","",100*F90/E90)</f>
        <v/>
      </c>
      <c r="K90" s="4" t="str">
        <f aca="false">IF(F90="","",100*F90/C90)</f>
        <v/>
      </c>
      <c r="L90" s="4" t="str">
        <f aca="false">IF(J90="","",IF(J90=0,0,2*J90*K90/(J90+K90)))</f>
        <v/>
      </c>
    </row>
    <row r="91" customFormat="false" ht="17" hidden="false" customHeight="false" outlineLevel="0" collapsed="false">
      <c r="C91" s="1" t="n">
        <v>6</v>
      </c>
      <c r="J91" s="4" t="str">
        <f aca="false">IF(E91="","",100*F91/E91)</f>
        <v/>
      </c>
      <c r="K91" s="4" t="str">
        <f aca="false">IF(F91="","",100*F91/C91)</f>
        <v/>
      </c>
      <c r="L91" s="4" t="str">
        <f aca="false">IF(J91="","",IF(J91=0,0,2*J91*K91/(J91+K91)))</f>
        <v/>
      </c>
    </row>
    <row r="92" customFormat="false" ht="17" hidden="false" customHeight="false" outlineLevel="0" collapsed="false">
      <c r="A92" s="1" t="s">
        <v>39</v>
      </c>
      <c r="B92" s="1" t="s">
        <v>27</v>
      </c>
      <c r="C92" s="1" t="n">
        <v>26</v>
      </c>
      <c r="D92" s="1" t="n">
        <v>8</v>
      </c>
      <c r="E92" s="1" t="n">
        <v>8</v>
      </c>
      <c r="F92" s="1" t="n">
        <v>1</v>
      </c>
      <c r="G92" s="1" t="n">
        <v>5</v>
      </c>
      <c r="H92" s="1" t="n">
        <v>2</v>
      </c>
      <c r="I92" s="1" t="n">
        <v>0</v>
      </c>
      <c r="J92" s="4" t="n">
        <f aca="false">IF(E92="","",100*F92/E92)</f>
        <v>12.5</v>
      </c>
      <c r="K92" s="4" t="n">
        <f aca="false">IF(F92="","",100*F92/C92)</f>
        <v>3.84615384615385</v>
      </c>
      <c r="L92" s="4" t="n">
        <f aca="false">IF(J92="","",IF(J92=0,0,2*J92*K92/(J92+K92)))</f>
        <v>5.88235294117647</v>
      </c>
    </row>
    <row r="93" customFormat="false" ht="17" hidden="false" customHeight="false" outlineLevel="0" collapsed="false">
      <c r="A93" s="1" t="s">
        <v>39</v>
      </c>
      <c r="B93" s="1" t="s">
        <v>28</v>
      </c>
      <c r="C93" s="1" t="n">
        <v>9</v>
      </c>
      <c r="D93" s="1" t="n">
        <v>1</v>
      </c>
      <c r="E93" s="1" t="n">
        <v>1</v>
      </c>
      <c r="F93" s="1" t="n">
        <v>0</v>
      </c>
      <c r="G93" s="1" t="n">
        <v>0</v>
      </c>
      <c r="H93" s="1" t="n">
        <v>1</v>
      </c>
      <c r="I93" s="1" t="n">
        <v>0</v>
      </c>
      <c r="J93" s="4" t="n">
        <f aca="false">IF(E93="","",100*F93/E93)</f>
        <v>0</v>
      </c>
      <c r="K93" s="4" t="n">
        <f aca="false">IF(F93="","",100*F93/C93)</f>
        <v>0</v>
      </c>
      <c r="L93" s="4" t="n">
        <f aca="false">IF(J93="","",IF(J93=0,0,2*J93*K93/(J93+K93)))</f>
        <v>0</v>
      </c>
    </row>
    <row r="94" customFormat="false" ht="17" hidden="false" customHeight="false" outlineLevel="0" collapsed="false">
      <c r="A94" s="1" t="s">
        <v>39</v>
      </c>
      <c r="B94" s="1" t="s">
        <v>29</v>
      </c>
      <c r="C94" s="1" t="n">
        <v>5</v>
      </c>
      <c r="D94" s="1" t="n">
        <v>4</v>
      </c>
      <c r="E94" s="1" t="n">
        <v>4</v>
      </c>
      <c r="F94" s="1" t="n">
        <v>0</v>
      </c>
      <c r="G94" s="1" t="n">
        <v>0</v>
      </c>
      <c r="H94" s="1" t="n">
        <v>4</v>
      </c>
      <c r="I94" s="1" t="n">
        <v>0</v>
      </c>
      <c r="J94" s="4" t="n">
        <f aca="false">IF(E94="","",100*F94/E94)</f>
        <v>0</v>
      </c>
      <c r="K94" s="4" t="n">
        <f aca="false">IF(F94="","",100*F94/C94)</f>
        <v>0</v>
      </c>
      <c r="L94" s="4" t="n">
        <f aca="false">IF(J94="","",IF(J94=0,0,2*J94*K94/(J94+K94)))</f>
        <v>0</v>
      </c>
    </row>
    <row r="95" customFormat="false" ht="17" hidden="false" customHeight="false" outlineLevel="0" collapsed="false">
      <c r="A95" s="1" t="s">
        <v>39</v>
      </c>
      <c r="B95" s="1" t="s">
        <v>30</v>
      </c>
      <c r="C95" s="1" t="n">
        <v>5</v>
      </c>
      <c r="D95" s="1" t="n">
        <v>4</v>
      </c>
      <c r="E95" s="1" t="n">
        <v>4</v>
      </c>
      <c r="F95" s="1" t="n">
        <v>0</v>
      </c>
      <c r="G95" s="1" t="n">
        <v>0</v>
      </c>
      <c r="H95" s="1" t="n">
        <v>4</v>
      </c>
      <c r="I95" s="1" t="n">
        <v>0</v>
      </c>
      <c r="J95" s="4" t="n">
        <f aca="false">IF(E95="","",100*F95/E95)</f>
        <v>0</v>
      </c>
      <c r="K95" s="4" t="n">
        <f aca="false">IF(F95="","",100*F95/C95)</f>
        <v>0</v>
      </c>
      <c r="L95" s="4" t="n">
        <f aca="false">IF(J95="","",IF(J95=0,0,2*J95*K95/(J95+K95)))</f>
        <v>0</v>
      </c>
    </row>
    <row r="96" customFormat="false" ht="17" hidden="false" customHeight="false" outlineLevel="0" collapsed="false">
      <c r="A96" s="1" t="s">
        <v>39</v>
      </c>
      <c r="B96" s="1" t="s">
        <v>31</v>
      </c>
      <c r="C96" s="1" t="n">
        <v>11</v>
      </c>
      <c r="D96" s="1" t="n">
        <v>4</v>
      </c>
      <c r="E96" s="1" t="n">
        <v>4</v>
      </c>
      <c r="F96" s="1" t="n">
        <v>1</v>
      </c>
      <c r="G96" s="1" t="n">
        <v>2</v>
      </c>
      <c r="H96" s="1" t="n">
        <v>1</v>
      </c>
      <c r="I96" s="1" t="n">
        <v>0</v>
      </c>
      <c r="J96" s="4" t="n">
        <f aca="false">IF(E96="","",100*F96/E96)</f>
        <v>25</v>
      </c>
      <c r="K96" s="4" t="n">
        <f aca="false">IF(F96="","",100*F96/C96)</f>
        <v>9.09090909090909</v>
      </c>
      <c r="L96" s="4" t="n">
        <f aca="false">IF(J96="","",IF(J96=0,0,2*J96*K96/(J96+K96)))</f>
        <v>13.3333333333333</v>
      </c>
    </row>
    <row r="97" customFormat="false" ht="17" hidden="false" customHeight="false" outlineLevel="0" collapsed="false">
      <c r="A97" s="1" t="s">
        <v>39</v>
      </c>
      <c r="B97" s="1" t="s">
        <v>32</v>
      </c>
      <c r="C97" s="1" t="n">
        <v>7</v>
      </c>
      <c r="D97" s="1" t="n">
        <v>2</v>
      </c>
      <c r="E97" s="1" t="n">
        <v>2</v>
      </c>
      <c r="F97" s="1" t="n">
        <v>1</v>
      </c>
      <c r="G97" s="1" t="n">
        <v>0</v>
      </c>
      <c r="H97" s="1" t="n">
        <v>1</v>
      </c>
      <c r="I97" s="1" t="n">
        <v>0</v>
      </c>
      <c r="J97" s="4" t="n">
        <f aca="false">IF(E97="","",100*F97/E97)</f>
        <v>50</v>
      </c>
      <c r="K97" s="4" t="n">
        <f aca="false">IF(F97="","",100*F97/C97)</f>
        <v>14.2857142857143</v>
      </c>
      <c r="L97" s="4" t="n">
        <f aca="false">IF(J97="","",IF(J97=0,0,2*J97*K97/(J97+K97)))</f>
        <v>22.2222222222222</v>
      </c>
    </row>
    <row r="98" customFormat="false" ht="17" hidden="false" customHeight="false" outlineLevel="0" collapsed="false">
      <c r="A98" s="1" t="s">
        <v>39</v>
      </c>
      <c r="B98" s="1" t="s">
        <v>33</v>
      </c>
      <c r="C98" s="1" t="n">
        <v>12</v>
      </c>
      <c r="D98" s="1" t="n">
        <v>3</v>
      </c>
      <c r="E98" s="1" t="n">
        <v>3</v>
      </c>
      <c r="F98" s="1" t="n">
        <v>2</v>
      </c>
      <c r="G98" s="1" t="n">
        <v>1</v>
      </c>
      <c r="H98" s="1" t="n">
        <v>0</v>
      </c>
      <c r="I98" s="1" t="n">
        <v>0</v>
      </c>
      <c r="J98" s="4" t="n">
        <f aca="false">IF(E98="","",100*F98/E98)</f>
        <v>66.6666666666667</v>
      </c>
      <c r="K98" s="4" t="n">
        <f aca="false">IF(F98="","",100*F98/C98)</f>
        <v>16.6666666666667</v>
      </c>
      <c r="L98" s="4" t="n">
        <f aca="false">IF(J98="","",IF(J98=0,0,2*J98*K98/(J98+K98)))</f>
        <v>26.6666666666667</v>
      </c>
    </row>
    <row r="99" customFormat="false" ht="17" hidden="false" customHeight="false" outlineLevel="0" collapsed="false">
      <c r="A99" s="1" t="s">
        <v>39</v>
      </c>
      <c r="B99" s="1" t="s">
        <v>34</v>
      </c>
      <c r="C99" s="1" t="n">
        <v>10</v>
      </c>
      <c r="D99" s="1" t="n">
        <v>3</v>
      </c>
      <c r="E99" s="1" t="n">
        <v>3</v>
      </c>
      <c r="F99" s="1" t="n">
        <v>2</v>
      </c>
      <c r="G99" s="1" t="n">
        <v>1</v>
      </c>
      <c r="H99" s="1" t="n">
        <v>0</v>
      </c>
      <c r="I99" s="1" t="n">
        <v>0</v>
      </c>
      <c r="J99" s="4" t="n">
        <f aca="false">IF(E99="","",100*F99/E99)</f>
        <v>66.6666666666667</v>
      </c>
      <c r="K99" s="4" t="n">
        <f aca="false">IF(F99="","",100*F99/C99)</f>
        <v>20</v>
      </c>
      <c r="L99" s="4" t="n">
        <f aca="false">IF(J99="","",IF(J99=0,0,2*J99*K99/(J99+K99)))</f>
        <v>30.7692307692308</v>
      </c>
    </row>
    <row r="100" customFormat="false" ht="17" hidden="false" customHeight="false" outlineLevel="0" collapsed="false">
      <c r="A100" s="1" t="s">
        <v>39</v>
      </c>
      <c r="B100" s="1" t="s">
        <v>35</v>
      </c>
      <c r="C100" s="1" t="n">
        <v>7</v>
      </c>
      <c r="D100" s="1" t="n">
        <v>4</v>
      </c>
      <c r="E100" s="1" t="n">
        <v>4</v>
      </c>
      <c r="F100" s="1" t="n">
        <v>1</v>
      </c>
      <c r="G100" s="1" t="n">
        <v>0</v>
      </c>
      <c r="H100" s="1" t="n">
        <v>3</v>
      </c>
      <c r="I100" s="1" t="n">
        <v>0</v>
      </c>
      <c r="J100" s="4" t="n">
        <f aca="false">IF(E100="","",100*F100/E100)</f>
        <v>25</v>
      </c>
      <c r="K100" s="4" t="n">
        <f aca="false">IF(F100="","",100*F100/C100)</f>
        <v>14.2857142857143</v>
      </c>
      <c r="L100" s="4" t="n">
        <f aca="false">IF(J100="","",IF(J100=0,0,2*J100*K100/(J100+K100)))</f>
        <v>18.1818181818182</v>
      </c>
    </row>
    <row r="101" customFormat="false" ht="17" hidden="false" customHeight="false" outlineLevel="0" collapsed="false">
      <c r="A101" s="1" t="s">
        <v>39</v>
      </c>
      <c r="B101" s="1" t="s">
        <v>36</v>
      </c>
      <c r="C101" s="1" t="n">
        <v>8</v>
      </c>
      <c r="D101" s="1" t="n">
        <v>6</v>
      </c>
      <c r="E101" s="1" t="n">
        <v>6</v>
      </c>
      <c r="F101" s="1" t="n">
        <v>1</v>
      </c>
      <c r="G101" s="1" t="n">
        <v>3</v>
      </c>
      <c r="H101" s="1" t="n">
        <v>2</v>
      </c>
      <c r="I101" s="1" t="n">
        <v>0</v>
      </c>
      <c r="J101" s="4" t="n">
        <f aca="false">IF(E101="","",100*F101/E101)</f>
        <v>16.6666666666667</v>
      </c>
      <c r="K101" s="4" t="n">
        <f aca="false">IF(F101="","",100*F101/C101)</f>
        <v>12.5</v>
      </c>
      <c r="L101" s="4" t="n">
        <f aca="false">IF(J101="","",IF(J101=0,0,2*J101*K101/(J101+K101)))</f>
        <v>14.2857142857143</v>
      </c>
    </row>
    <row r="102" customFormat="false" ht="17" hidden="false" customHeight="false" outlineLevel="0" collapsed="false">
      <c r="A102" s="3" t="s">
        <v>40</v>
      </c>
      <c r="B102" s="1" t="s">
        <v>13</v>
      </c>
      <c r="C102" s="1" t="n">
        <v>16</v>
      </c>
      <c r="D102" s="1" t="n">
        <v>8</v>
      </c>
      <c r="E102" s="1" t="n">
        <v>8</v>
      </c>
      <c r="F102" s="1" t="n">
        <v>2</v>
      </c>
      <c r="G102" s="1" t="n">
        <v>1</v>
      </c>
      <c r="H102" s="1" t="n">
        <v>5</v>
      </c>
      <c r="I102" s="1" t="n">
        <v>0</v>
      </c>
      <c r="J102" s="4" t="n">
        <f aca="false">IF(E102="","",100*F102/E102)</f>
        <v>25</v>
      </c>
      <c r="K102" s="4" t="n">
        <f aca="false">IF(F102="","",100*F102/C102)</f>
        <v>12.5</v>
      </c>
      <c r="L102" s="4" t="n">
        <f aca="false">IF(J102="","",IF(J102=0,0,2*J102*K102/(J102+K102)))</f>
        <v>16.6666666666667</v>
      </c>
    </row>
    <row r="103" customFormat="false" ht="17" hidden="false" customHeight="false" outlineLevel="0" collapsed="false">
      <c r="A103" s="3" t="s">
        <v>40</v>
      </c>
      <c r="B103" s="1" t="s">
        <v>14</v>
      </c>
      <c r="C103" s="1" t="n">
        <v>17</v>
      </c>
      <c r="D103" s="1" t="n">
        <v>2</v>
      </c>
      <c r="E103" s="1" t="n">
        <v>2</v>
      </c>
      <c r="F103" s="1" t="n">
        <v>0</v>
      </c>
      <c r="G103" s="1" t="n">
        <v>1</v>
      </c>
      <c r="H103" s="1" t="n">
        <v>1</v>
      </c>
      <c r="I103" s="1" t="n">
        <v>0</v>
      </c>
      <c r="J103" s="4" t="n">
        <f aca="false">IF(E103="","",100*F103/E103)</f>
        <v>0</v>
      </c>
      <c r="K103" s="4" t="n">
        <f aca="false">IF(F103="","",100*F103/C103)</f>
        <v>0</v>
      </c>
      <c r="L103" s="4" t="n">
        <f aca="false">IF(J103="","",IF(J103=0,0,2*J103*K103/(J103+K103)))</f>
        <v>0</v>
      </c>
    </row>
    <row r="104" customFormat="false" ht="17" hidden="false" customHeight="false" outlineLevel="0" collapsed="false">
      <c r="A104" s="3" t="s">
        <v>40</v>
      </c>
      <c r="B104" s="1" t="s">
        <v>15</v>
      </c>
      <c r="C104" s="1" t="n">
        <v>4</v>
      </c>
      <c r="D104" s="1" t="n">
        <v>3</v>
      </c>
      <c r="E104" s="1" t="n">
        <v>3</v>
      </c>
      <c r="F104" s="1" t="n">
        <v>0</v>
      </c>
      <c r="G104" s="1" t="n">
        <v>0</v>
      </c>
      <c r="H104" s="1" t="n">
        <v>3</v>
      </c>
      <c r="I104" s="1" t="n">
        <v>0</v>
      </c>
      <c r="J104" s="4" t="n">
        <f aca="false">IF(E104="","",100*F104/E104)</f>
        <v>0</v>
      </c>
      <c r="K104" s="4" t="n">
        <f aca="false">IF(F104="","",100*F104/C104)</f>
        <v>0</v>
      </c>
      <c r="L104" s="4" t="n">
        <f aca="false">IF(J104="","",IF(J104=0,0,2*J104*K104/(J104+K104)))</f>
        <v>0</v>
      </c>
    </row>
    <row r="105" customFormat="false" ht="17" hidden="false" customHeight="false" outlineLevel="0" collapsed="false">
      <c r="A105" s="3" t="s">
        <v>40</v>
      </c>
      <c r="B105" s="1" t="s">
        <v>17</v>
      </c>
      <c r="C105" s="1" t="n">
        <v>15</v>
      </c>
      <c r="D105" s="1" t="n">
        <v>6</v>
      </c>
      <c r="E105" s="1" t="n">
        <v>6</v>
      </c>
      <c r="F105" s="1" t="n">
        <v>3</v>
      </c>
      <c r="G105" s="1" t="n">
        <v>0</v>
      </c>
      <c r="H105" s="1" t="n">
        <v>3</v>
      </c>
      <c r="I105" s="1" t="n">
        <v>0</v>
      </c>
      <c r="J105" s="4" t="n">
        <f aca="false">IF(E105="","",100*F105/E105)</f>
        <v>50</v>
      </c>
      <c r="K105" s="4" t="n">
        <f aca="false">IF(F105="","",100*F105/C105)</f>
        <v>20</v>
      </c>
      <c r="L105" s="4" t="n">
        <f aca="false">IF(J105="","",IF(J105=0,0,2*J105*K105/(J105+K105)))</f>
        <v>28.5714285714286</v>
      </c>
    </row>
    <row r="106" customFormat="false" ht="17" hidden="false" customHeight="false" outlineLevel="0" collapsed="false">
      <c r="A106" s="3"/>
      <c r="C106" s="1" t="n">
        <v>19</v>
      </c>
      <c r="J106" s="4" t="str">
        <f aca="false">IF(E106="","",100*F106/E106)</f>
        <v/>
      </c>
      <c r="K106" s="4" t="str">
        <f aca="false">IF(F106="","",100*F106/C106)</f>
        <v/>
      </c>
      <c r="L106" s="4" t="str">
        <f aca="false">IF(J106="","",IF(J106=0,0,2*J106*K106/(J106+K106)))</f>
        <v/>
      </c>
    </row>
    <row r="107" customFormat="false" ht="17" hidden="false" customHeight="false" outlineLevel="0" collapsed="false">
      <c r="A107" s="3" t="s">
        <v>40</v>
      </c>
      <c r="B107" s="1" t="s">
        <v>18</v>
      </c>
      <c r="C107" s="1" t="n">
        <v>10</v>
      </c>
      <c r="D107" s="1" t="n">
        <v>4</v>
      </c>
      <c r="E107" s="1" t="n">
        <v>4</v>
      </c>
      <c r="F107" s="1" t="n">
        <v>1</v>
      </c>
      <c r="G107" s="1" t="n">
        <v>0</v>
      </c>
      <c r="H107" s="1" t="n">
        <v>3</v>
      </c>
      <c r="I107" s="1" t="n">
        <v>0</v>
      </c>
      <c r="J107" s="4" t="n">
        <f aca="false">IF(E107="","",100*F107/E107)</f>
        <v>25</v>
      </c>
      <c r="K107" s="4" t="n">
        <f aca="false">IF(F107="","",100*F107/C107)</f>
        <v>10</v>
      </c>
      <c r="L107" s="4" t="n">
        <f aca="false">IF(J107="","",IF(J107=0,0,2*J107*K107/(J107+K107)))</f>
        <v>14.2857142857143</v>
      </c>
    </row>
    <row r="108" customFormat="false" ht="17" hidden="false" customHeight="false" outlineLevel="0" collapsed="false">
      <c r="A108" s="3" t="s">
        <v>40</v>
      </c>
      <c r="B108" s="1" t="s">
        <v>19</v>
      </c>
      <c r="C108" s="1" t="n">
        <v>17</v>
      </c>
      <c r="D108" s="1" t="n">
        <v>6</v>
      </c>
      <c r="E108" s="1" t="n">
        <v>6</v>
      </c>
      <c r="F108" s="1" t="n">
        <v>1</v>
      </c>
      <c r="G108" s="1" t="n">
        <v>0</v>
      </c>
      <c r="H108" s="1" t="n">
        <v>5</v>
      </c>
      <c r="I108" s="1" t="n">
        <v>0</v>
      </c>
      <c r="J108" s="4" t="n">
        <f aca="false">IF(E108="","",100*F108/E108)</f>
        <v>16.6666666666667</v>
      </c>
      <c r="K108" s="4" t="n">
        <f aca="false">IF(F108="","",100*F108/C108)</f>
        <v>5.88235294117647</v>
      </c>
      <c r="L108" s="4" t="n">
        <f aca="false">IF(J108="","",IF(J108=0,0,2*J108*K108/(J108+K108)))</f>
        <v>8.69565217391304</v>
      </c>
    </row>
    <row r="109" customFormat="false" ht="17" hidden="false" customHeight="false" outlineLevel="0" collapsed="false">
      <c r="A109" s="3" t="s">
        <v>40</v>
      </c>
      <c r="B109" s="1" t="s">
        <v>20</v>
      </c>
      <c r="C109" s="1" t="n">
        <v>4</v>
      </c>
      <c r="D109" s="1" t="n">
        <v>5</v>
      </c>
      <c r="E109" s="1" t="n">
        <v>5</v>
      </c>
      <c r="F109" s="1" t="n">
        <v>2</v>
      </c>
      <c r="G109" s="1" t="n">
        <v>1</v>
      </c>
      <c r="H109" s="1" t="n">
        <v>2</v>
      </c>
      <c r="I109" s="1" t="n">
        <v>0</v>
      </c>
      <c r="J109" s="4" t="n">
        <f aca="false">IF(E109="","",100*F109/E109)</f>
        <v>40</v>
      </c>
      <c r="K109" s="4" t="n">
        <f aca="false">IF(F109="","",100*F109/C109)</f>
        <v>50</v>
      </c>
      <c r="L109" s="4" t="n">
        <f aca="false">IF(J109="","",IF(J109=0,0,2*J109*K109/(J109+K109)))</f>
        <v>44.4444444444444</v>
      </c>
    </row>
    <row r="110" customFormat="false" ht="17" hidden="false" customHeight="false" outlineLevel="0" collapsed="false">
      <c r="A110" s="3" t="s">
        <v>40</v>
      </c>
      <c r="B110" s="1" t="s">
        <v>21</v>
      </c>
      <c r="C110" s="1" t="n">
        <v>27</v>
      </c>
      <c r="D110" s="1" t="n">
        <v>37</v>
      </c>
      <c r="E110" s="1" t="n">
        <v>37</v>
      </c>
      <c r="F110" s="1" t="n">
        <v>10</v>
      </c>
      <c r="G110" s="1" t="n">
        <v>9</v>
      </c>
      <c r="H110" s="1" t="n">
        <v>18</v>
      </c>
      <c r="I110" s="1" t="n">
        <v>0</v>
      </c>
      <c r="J110" s="4" t="n">
        <f aca="false">IF(E110="","",100*F110/E110)</f>
        <v>27.027027027027</v>
      </c>
      <c r="K110" s="4" t="n">
        <f aca="false">IF(F110="","",100*F110/C110)</f>
        <v>37.037037037037</v>
      </c>
      <c r="L110" s="4" t="n">
        <f aca="false">IF(J110="","",IF(J110=0,0,2*J110*K110/(J110+K110)))</f>
        <v>31.25</v>
      </c>
    </row>
    <row r="111" customFormat="false" ht="17" hidden="false" customHeight="false" outlineLevel="0" collapsed="false">
      <c r="A111" s="3" t="s">
        <v>40</v>
      </c>
      <c r="B111" s="1" t="s">
        <v>22</v>
      </c>
      <c r="C111" s="1" t="n">
        <v>23</v>
      </c>
      <c r="D111" s="1" t="n">
        <v>42</v>
      </c>
      <c r="E111" s="1" t="n">
        <v>41</v>
      </c>
      <c r="F111" s="1" t="n">
        <v>0</v>
      </c>
      <c r="G111" s="1" t="n">
        <v>6</v>
      </c>
      <c r="H111" s="1" t="n">
        <v>35</v>
      </c>
      <c r="I111" s="1" t="n">
        <v>0</v>
      </c>
      <c r="J111" s="4" t="n">
        <f aca="false">IF(E111="","",100*F111/E111)</f>
        <v>0</v>
      </c>
      <c r="K111" s="4" t="n">
        <f aca="false">IF(F111="","",100*F111/C111)</f>
        <v>0</v>
      </c>
      <c r="L111" s="4" t="n">
        <f aca="false">IF(J111="","",IF(J111=0,0,2*J111*K111/(J111+K111)))</f>
        <v>0</v>
      </c>
    </row>
    <row r="112" customFormat="false" ht="17" hidden="false" customHeight="false" outlineLevel="0" collapsed="false">
      <c r="A112" s="3" t="s">
        <v>40</v>
      </c>
      <c r="B112" s="1" t="s">
        <v>23</v>
      </c>
      <c r="C112" s="1" t="n">
        <v>21</v>
      </c>
      <c r="D112" s="1" t="n">
        <v>55</v>
      </c>
      <c r="E112" s="1" t="n">
        <v>53</v>
      </c>
      <c r="F112" s="1" t="n">
        <v>8</v>
      </c>
      <c r="G112" s="1" t="n">
        <v>1</v>
      </c>
      <c r="H112" s="1" t="n">
        <v>44</v>
      </c>
      <c r="I112" s="1" t="n">
        <v>0</v>
      </c>
      <c r="J112" s="4" t="n">
        <f aca="false">IF(E112="","",100*F112/E112)</f>
        <v>15.0943396226415</v>
      </c>
      <c r="K112" s="4" t="n">
        <f aca="false">IF(F112="","",100*F112/C112)</f>
        <v>38.0952380952381</v>
      </c>
      <c r="L112" s="4" t="n">
        <f aca="false">IF(J112="","",IF(J112=0,0,2*J112*K112/(J112+K112)))</f>
        <v>21.6216216216216</v>
      </c>
    </row>
    <row r="113" customFormat="false" ht="17" hidden="false" customHeight="false" outlineLevel="0" collapsed="false">
      <c r="A113" s="3" t="s">
        <v>40</v>
      </c>
      <c r="B113" s="1" t="s">
        <v>24</v>
      </c>
      <c r="C113" s="1" t="n">
        <v>14</v>
      </c>
      <c r="D113" s="1" t="n">
        <v>52</v>
      </c>
      <c r="E113" s="1" t="n">
        <v>50</v>
      </c>
      <c r="F113" s="1" t="n">
        <v>6</v>
      </c>
      <c r="G113" s="1" t="n">
        <v>0</v>
      </c>
      <c r="H113" s="1" t="n">
        <v>44</v>
      </c>
      <c r="I113" s="1" t="n">
        <v>0</v>
      </c>
      <c r="J113" s="4" t="n">
        <f aca="false">IF(E113="","",100*F113/E113)</f>
        <v>12</v>
      </c>
      <c r="K113" s="4" t="n">
        <f aca="false">IF(F113="","",100*F113/C113)</f>
        <v>42.8571428571429</v>
      </c>
      <c r="L113" s="4" t="n">
        <f aca="false">IF(J113="","",IF(J113=0,0,2*J113*K113/(J113+K113)))</f>
        <v>18.75</v>
      </c>
    </row>
    <row r="114" customFormat="false" ht="17" hidden="false" customHeight="false" outlineLevel="0" collapsed="false">
      <c r="A114" s="3"/>
      <c r="C114" s="1" t="n">
        <v>15</v>
      </c>
      <c r="J114" s="4" t="str">
        <f aca="false">IF(E114="","",100*F114/E114)</f>
        <v/>
      </c>
      <c r="K114" s="4" t="str">
        <f aca="false">IF(F114="","",100*F114/C114)</f>
        <v/>
      </c>
      <c r="L114" s="4" t="str">
        <f aca="false">IF(J114="","",IF(J114=0,0,2*J114*K114/(J114+K114)))</f>
        <v/>
      </c>
    </row>
    <row r="115" customFormat="false" ht="17" hidden="false" customHeight="false" outlineLevel="0" collapsed="false">
      <c r="A115" s="3"/>
      <c r="C115" s="1" t="n">
        <v>6</v>
      </c>
      <c r="J115" s="4" t="str">
        <f aca="false">IF(E115="","",100*F115/E115)</f>
        <v/>
      </c>
      <c r="K115" s="4" t="str">
        <f aca="false">IF(F115="","",100*F115/C115)</f>
        <v/>
      </c>
      <c r="L115" s="4" t="str">
        <f aca="false">IF(J115="","",IF(J115=0,0,2*J115*K115/(J115+K115)))</f>
        <v/>
      </c>
    </row>
    <row r="116" customFormat="false" ht="17" hidden="false" customHeight="false" outlineLevel="0" collapsed="false">
      <c r="A116" s="3"/>
      <c r="C116" s="1" t="n">
        <v>6</v>
      </c>
      <c r="J116" s="4" t="str">
        <f aca="false">IF(E116="","",100*F116/E116)</f>
        <v/>
      </c>
      <c r="K116" s="4" t="str">
        <f aca="false">IF(F116="","",100*F116/C116)</f>
        <v/>
      </c>
      <c r="L116" s="4" t="str">
        <f aca="false">IF(J116="","",IF(J116=0,0,2*J116*K116/(J116+K116)))</f>
        <v/>
      </c>
    </row>
    <row r="117" customFormat="false" ht="17" hidden="false" customHeight="false" outlineLevel="0" collapsed="false">
      <c r="A117" s="3" t="s">
        <v>40</v>
      </c>
      <c r="B117" s="1" t="s">
        <v>27</v>
      </c>
      <c r="C117" s="1" t="n">
        <v>26</v>
      </c>
      <c r="D117" s="1" t="n">
        <v>8</v>
      </c>
      <c r="E117" s="1" t="n">
        <v>8</v>
      </c>
      <c r="F117" s="1" t="n">
        <v>4</v>
      </c>
      <c r="G117" s="1" t="n">
        <v>2</v>
      </c>
      <c r="H117" s="1" t="n">
        <v>2</v>
      </c>
      <c r="I117" s="1" t="n">
        <v>0</v>
      </c>
      <c r="J117" s="4" t="n">
        <f aca="false">IF(E117="","",100*F117/E117)</f>
        <v>50</v>
      </c>
      <c r="K117" s="4" t="n">
        <f aca="false">IF(F117="","",100*F117/C117)</f>
        <v>15.3846153846154</v>
      </c>
      <c r="L117" s="4" t="n">
        <f aca="false">IF(J117="","",IF(J117=0,0,2*J117*K117/(J117+K117)))</f>
        <v>23.5294117647059</v>
      </c>
    </row>
    <row r="118" customFormat="false" ht="17" hidden="false" customHeight="false" outlineLevel="0" collapsed="false">
      <c r="A118" s="3" t="s">
        <v>40</v>
      </c>
      <c r="B118" s="1" t="s">
        <v>28</v>
      </c>
      <c r="C118" s="1" t="n">
        <v>9</v>
      </c>
      <c r="D118" s="1" t="n">
        <v>1</v>
      </c>
      <c r="E118" s="1" t="n">
        <v>1</v>
      </c>
      <c r="F118" s="1" t="n">
        <v>0</v>
      </c>
      <c r="G118" s="1" t="n">
        <v>0</v>
      </c>
      <c r="H118" s="1" t="n">
        <v>1</v>
      </c>
      <c r="I118" s="1" t="n">
        <v>0</v>
      </c>
      <c r="J118" s="4" t="n">
        <f aca="false">IF(E118="","",100*F118/E118)</f>
        <v>0</v>
      </c>
      <c r="K118" s="4" t="n">
        <f aca="false">IF(F118="","",100*F118/C118)</f>
        <v>0</v>
      </c>
      <c r="L118" s="4" t="n">
        <f aca="false">IF(J118="","",IF(J118=0,0,2*J118*K118/(J118+K118)))</f>
        <v>0</v>
      </c>
    </row>
    <row r="119" customFormat="false" ht="17" hidden="false" customHeight="false" outlineLevel="0" collapsed="false">
      <c r="A119" s="3" t="s">
        <v>40</v>
      </c>
      <c r="B119" s="1" t="s">
        <v>29</v>
      </c>
      <c r="C119" s="1" t="n">
        <v>5</v>
      </c>
      <c r="D119" s="1" t="n">
        <v>4</v>
      </c>
      <c r="E119" s="1" t="n">
        <v>4</v>
      </c>
      <c r="F119" s="1" t="n">
        <v>0</v>
      </c>
      <c r="G119" s="1" t="n">
        <v>0</v>
      </c>
      <c r="H119" s="1" t="n">
        <v>4</v>
      </c>
      <c r="I119" s="1" t="n">
        <v>0</v>
      </c>
      <c r="J119" s="4" t="n">
        <f aca="false">IF(E119="","",100*F119/E119)</f>
        <v>0</v>
      </c>
      <c r="K119" s="4" t="n">
        <f aca="false">IF(F119="","",100*F119/C119)</f>
        <v>0</v>
      </c>
      <c r="L119" s="4" t="n">
        <f aca="false">IF(J119="","",IF(J119=0,0,2*J119*K119/(J119+K119)))</f>
        <v>0</v>
      </c>
    </row>
    <row r="120" customFormat="false" ht="17" hidden="false" customHeight="false" outlineLevel="0" collapsed="false">
      <c r="A120" s="3" t="s">
        <v>40</v>
      </c>
      <c r="B120" s="1" t="s">
        <v>30</v>
      </c>
      <c r="C120" s="1" t="n">
        <v>5</v>
      </c>
      <c r="D120" s="1" t="n">
        <v>4</v>
      </c>
      <c r="E120" s="1" t="n">
        <v>4</v>
      </c>
      <c r="F120" s="1" t="n">
        <v>0</v>
      </c>
      <c r="G120" s="1" t="n">
        <v>0</v>
      </c>
      <c r="H120" s="1" t="n">
        <v>4</v>
      </c>
      <c r="I120" s="1" t="n">
        <v>0</v>
      </c>
      <c r="J120" s="4" t="n">
        <f aca="false">IF(E120="","",100*F120/E120)</f>
        <v>0</v>
      </c>
      <c r="K120" s="4" t="n">
        <f aca="false">IF(F120="","",100*F120/C120)</f>
        <v>0</v>
      </c>
      <c r="L120" s="4" t="n">
        <f aca="false">IF(J120="","",IF(J120=0,0,2*J120*K120/(J120+K120)))</f>
        <v>0</v>
      </c>
    </row>
    <row r="121" customFormat="false" ht="17" hidden="false" customHeight="false" outlineLevel="0" collapsed="false">
      <c r="A121" s="3" t="s">
        <v>40</v>
      </c>
      <c r="B121" s="1" t="s">
        <v>31</v>
      </c>
      <c r="C121" s="1" t="n">
        <v>11</v>
      </c>
      <c r="D121" s="1" t="n">
        <v>4</v>
      </c>
      <c r="E121" s="1" t="n">
        <v>4</v>
      </c>
      <c r="F121" s="1" t="n">
        <v>3</v>
      </c>
      <c r="G121" s="1" t="n">
        <v>0</v>
      </c>
      <c r="H121" s="1" t="n">
        <v>1</v>
      </c>
      <c r="I121" s="1" t="n">
        <v>0</v>
      </c>
      <c r="J121" s="4" t="n">
        <f aca="false">IF(E121="","",100*F121/E121)</f>
        <v>75</v>
      </c>
      <c r="K121" s="4" t="n">
        <f aca="false">IF(F121="","",100*F121/C121)</f>
        <v>27.2727272727273</v>
      </c>
      <c r="L121" s="4" t="n">
        <f aca="false">IF(J121="","",IF(J121=0,0,2*J121*K121/(J121+K121)))</f>
        <v>40</v>
      </c>
    </row>
    <row r="122" customFormat="false" ht="17" hidden="false" customHeight="false" outlineLevel="0" collapsed="false">
      <c r="A122" s="3" t="s">
        <v>40</v>
      </c>
      <c r="B122" s="1" t="s">
        <v>32</v>
      </c>
      <c r="C122" s="1" t="n">
        <v>7</v>
      </c>
      <c r="D122" s="1" t="n">
        <v>2</v>
      </c>
      <c r="E122" s="1" t="n">
        <v>2</v>
      </c>
      <c r="F122" s="1" t="n">
        <v>0</v>
      </c>
      <c r="G122" s="1" t="n">
        <v>1</v>
      </c>
      <c r="H122" s="1" t="n">
        <v>1</v>
      </c>
      <c r="I122" s="1" t="n">
        <v>0</v>
      </c>
      <c r="J122" s="4" t="n">
        <f aca="false">IF(E122="","",100*F122/E122)</f>
        <v>0</v>
      </c>
      <c r="K122" s="4" t="n">
        <f aca="false">IF(F122="","",100*F122/C122)</f>
        <v>0</v>
      </c>
      <c r="L122" s="4" t="n">
        <f aca="false">IF(J122="","",IF(J122=0,0,2*J122*K122/(J122+K122)))</f>
        <v>0</v>
      </c>
    </row>
    <row r="123" customFormat="false" ht="17" hidden="false" customHeight="false" outlineLevel="0" collapsed="false">
      <c r="A123" s="3" t="s">
        <v>40</v>
      </c>
      <c r="B123" s="1" t="s">
        <v>33</v>
      </c>
      <c r="C123" s="1" t="n">
        <v>12</v>
      </c>
      <c r="D123" s="1" t="n">
        <v>3</v>
      </c>
      <c r="E123" s="1" t="n">
        <v>3</v>
      </c>
      <c r="F123" s="1" t="n">
        <v>2</v>
      </c>
      <c r="G123" s="1" t="n">
        <v>1</v>
      </c>
      <c r="H123" s="1" t="n">
        <v>0</v>
      </c>
      <c r="I123" s="1" t="n">
        <v>0</v>
      </c>
      <c r="J123" s="4" t="n">
        <f aca="false">IF(E123="","",100*F123/E123)</f>
        <v>66.6666666666667</v>
      </c>
      <c r="K123" s="4" t="n">
        <f aca="false">IF(F123="","",100*F123/C123)</f>
        <v>16.6666666666667</v>
      </c>
      <c r="L123" s="4" t="n">
        <f aca="false">IF(J123="","",IF(J123=0,0,2*J123*K123/(J123+K123)))</f>
        <v>26.6666666666667</v>
      </c>
    </row>
    <row r="124" customFormat="false" ht="17" hidden="false" customHeight="false" outlineLevel="0" collapsed="false">
      <c r="A124" s="3" t="s">
        <v>40</v>
      </c>
      <c r="B124" s="1" t="s">
        <v>34</v>
      </c>
      <c r="C124" s="1" t="n">
        <v>10</v>
      </c>
      <c r="D124" s="1" t="n">
        <v>3</v>
      </c>
      <c r="E124" s="1" t="n">
        <v>3</v>
      </c>
      <c r="F124" s="1" t="n">
        <v>3</v>
      </c>
      <c r="G124" s="1" t="n">
        <v>0</v>
      </c>
      <c r="H124" s="1" t="n">
        <v>0</v>
      </c>
      <c r="I124" s="1" t="n">
        <v>0</v>
      </c>
      <c r="J124" s="4" t="n">
        <f aca="false">IF(E124="","",100*F124/E124)</f>
        <v>100</v>
      </c>
      <c r="K124" s="4" t="n">
        <f aca="false">IF(F124="","",100*F124/C124)</f>
        <v>30</v>
      </c>
      <c r="L124" s="4" t="n">
        <f aca="false">IF(J124="","",IF(J124=0,0,2*J124*K124/(J124+K124)))</f>
        <v>46.1538461538462</v>
      </c>
    </row>
    <row r="125" customFormat="false" ht="17" hidden="false" customHeight="false" outlineLevel="0" collapsed="false">
      <c r="A125" s="3" t="s">
        <v>40</v>
      </c>
      <c r="B125" s="1" t="s">
        <v>35</v>
      </c>
      <c r="C125" s="1" t="n">
        <v>7</v>
      </c>
      <c r="D125" s="1" t="n">
        <v>4</v>
      </c>
      <c r="E125" s="1" t="n">
        <v>4</v>
      </c>
      <c r="F125" s="1" t="n">
        <v>1</v>
      </c>
      <c r="G125" s="1" t="n">
        <v>0</v>
      </c>
      <c r="H125" s="1" t="n">
        <v>3</v>
      </c>
      <c r="I125" s="1" t="n">
        <v>0</v>
      </c>
      <c r="J125" s="4" t="n">
        <f aca="false">IF(E125="","",100*F125/E125)</f>
        <v>25</v>
      </c>
      <c r="K125" s="4" t="n">
        <f aca="false">IF(F125="","",100*F125/C125)</f>
        <v>14.2857142857143</v>
      </c>
      <c r="L125" s="4" t="n">
        <f aca="false">IF(J125="","",IF(J125=0,0,2*J125*K125/(J125+K125)))</f>
        <v>18.1818181818182</v>
      </c>
    </row>
    <row r="126" customFormat="false" ht="17" hidden="false" customHeight="false" outlineLevel="0" collapsed="false">
      <c r="A126" s="3" t="s">
        <v>40</v>
      </c>
      <c r="B126" s="1" t="s">
        <v>36</v>
      </c>
      <c r="C126" s="1" t="n">
        <v>8</v>
      </c>
      <c r="D126" s="1" t="n">
        <v>6</v>
      </c>
      <c r="E126" s="1" t="n">
        <v>6</v>
      </c>
      <c r="F126" s="1" t="n">
        <v>4</v>
      </c>
      <c r="G126" s="1" t="n">
        <v>0</v>
      </c>
      <c r="H126" s="1" t="n">
        <v>2</v>
      </c>
      <c r="I126" s="1" t="n">
        <v>0</v>
      </c>
      <c r="J126" s="4" t="n">
        <f aca="false">IF(E126="","",100*F126/E126)</f>
        <v>66.6666666666667</v>
      </c>
      <c r="K126" s="4" t="n">
        <f aca="false">IF(F126="","",100*F126/C126)</f>
        <v>50</v>
      </c>
      <c r="L126" s="4" t="n">
        <f aca="false">IF(J126="","",IF(J126=0,0,2*J126*K126/(J126+K126)))</f>
        <v>57.1428571428571</v>
      </c>
    </row>
    <row r="127" customFormat="false" ht="17" hidden="false" customHeight="false" outlineLevel="0" collapsed="false">
      <c r="A127" s="1" t="s">
        <v>41</v>
      </c>
      <c r="B127" s="1" t="s">
        <v>13</v>
      </c>
      <c r="C127" s="1" t="n">
        <v>16</v>
      </c>
      <c r="D127" s="1" t="n">
        <v>16</v>
      </c>
      <c r="E127" s="1" t="n">
        <v>16</v>
      </c>
      <c r="F127" s="1" t="n">
        <v>12</v>
      </c>
      <c r="G127" s="1" t="n">
        <v>4</v>
      </c>
      <c r="H127" s="1" t="n">
        <v>0</v>
      </c>
      <c r="I127" s="1" t="n">
        <v>0</v>
      </c>
      <c r="J127" s="4" t="n">
        <f aca="false">IF(E127="","",100*F127/E127)</f>
        <v>75</v>
      </c>
      <c r="K127" s="4" t="n">
        <f aca="false">IF(F127="","",100*F127/C127)</f>
        <v>75</v>
      </c>
      <c r="L127" s="4" t="n">
        <f aca="false">IF(J127="","",IF(J127=0,0,2*J127*K127/(J127+K127)))</f>
        <v>75</v>
      </c>
    </row>
    <row r="128" customFormat="false" ht="17" hidden="false" customHeight="false" outlineLevel="0" collapsed="false">
      <c r="A128" s="1" t="s">
        <v>41</v>
      </c>
      <c r="B128" s="1" t="s">
        <v>14</v>
      </c>
      <c r="C128" s="1" t="n">
        <v>17</v>
      </c>
      <c r="D128" s="1" t="n">
        <v>14</v>
      </c>
      <c r="E128" s="1" t="n">
        <v>14</v>
      </c>
      <c r="F128" s="1" t="n">
        <v>14</v>
      </c>
      <c r="G128" s="1" t="n">
        <v>0</v>
      </c>
      <c r="H128" s="1" t="n">
        <v>0</v>
      </c>
      <c r="I128" s="1" t="n">
        <v>0</v>
      </c>
      <c r="J128" s="4" t="n">
        <f aca="false">IF(E128="","",100*F128/E128)</f>
        <v>100</v>
      </c>
      <c r="K128" s="4" t="n">
        <f aca="false">IF(F128="","",100*F128/C128)</f>
        <v>82.3529411764706</v>
      </c>
      <c r="L128" s="4" t="n">
        <f aca="false">IF(J128="","",IF(J128=0,0,2*J128*K128/(J128+K128)))</f>
        <v>90.3225806451613</v>
      </c>
    </row>
    <row r="129" customFormat="false" ht="17" hidden="false" customHeight="false" outlineLevel="0" collapsed="false">
      <c r="A129" s="1" t="s">
        <v>41</v>
      </c>
      <c r="B129" s="1" t="s">
        <v>15</v>
      </c>
      <c r="C129" s="1" t="n">
        <v>4</v>
      </c>
      <c r="D129" s="1" t="n">
        <v>2</v>
      </c>
      <c r="E129" s="1" t="n">
        <v>2</v>
      </c>
      <c r="F129" s="1" t="n">
        <v>2</v>
      </c>
      <c r="G129" s="1" t="n">
        <v>0</v>
      </c>
      <c r="H129" s="1" t="n">
        <v>0</v>
      </c>
      <c r="I129" s="1" t="n">
        <v>0</v>
      </c>
      <c r="J129" s="4" t="n">
        <f aca="false">IF(E129="","",100*F129/E129)</f>
        <v>100</v>
      </c>
      <c r="K129" s="4" t="n">
        <f aca="false">IF(F129="","",100*F129/C129)</f>
        <v>50</v>
      </c>
      <c r="L129" s="4" t="n">
        <f aca="false">IF(J129="","",IF(J129=0,0,2*J129*K129/(J129+K129)))</f>
        <v>66.6666666666667</v>
      </c>
    </row>
    <row r="130" customFormat="false" ht="17" hidden="false" customHeight="false" outlineLevel="0" collapsed="false">
      <c r="A130" s="1" t="s">
        <v>41</v>
      </c>
      <c r="B130" s="1" t="s">
        <v>16</v>
      </c>
      <c r="C130" s="1" t="n">
        <v>15</v>
      </c>
      <c r="D130" s="1" t="n">
        <v>14</v>
      </c>
      <c r="E130" s="1" t="n">
        <v>14</v>
      </c>
      <c r="F130" s="1" t="n">
        <v>11</v>
      </c>
      <c r="G130" s="1" t="n">
        <v>0</v>
      </c>
      <c r="H130" s="1" t="n">
        <v>3</v>
      </c>
      <c r="I130" s="1" t="n">
        <v>0</v>
      </c>
      <c r="J130" s="4" t="n">
        <f aca="false">IF(E130="","",100*F130/E130)</f>
        <v>78.5714285714286</v>
      </c>
      <c r="K130" s="4" t="n">
        <f aca="false">IF(F130="","",100*F130/C130)</f>
        <v>73.3333333333333</v>
      </c>
      <c r="L130" s="4" t="n">
        <f aca="false">IF(J130="","",IF(J130=0,0,2*J130*K130/(J130+K130)))</f>
        <v>75.8620689655172</v>
      </c>
    </row>
    <row r="131" customFormat="false" ht="17" hidden="false" customHeight="false" outlineLevel="0" collapsed="false">
      <c r="A131" s="1" t="s">
        <v>41</v>
      </c>
      <c r="B131" s="1" t="s">
        <v>17</v>
      </c>
      <c r="C131" s="1" t="n">
        <v>19</v>
      </c>
      <c r="D131" s="1" t="n">
        <v>17</v>
      </c>
      <c r="E131" s="1" t="n">
        <v>17</v>
      </c>
      <c r="F131" s="1" t="n">
        <v>17</v>
      </c>
      <c r="G131" s="1" t="n">
        <v>0</v>
      </c>
      <c r="H131" s="1" t="n">
        <v>0</v>
      </c>
      <c r="I131" s="1" t="n">
        <v>0</v>
      </c>
      <c r="J131" s="4" t="n">
        <f aca="false">IF(E131="","",100*F131/E131)</f>
        <v>100</v>
      </c>
      <c r="K131" s="4" t="n">
        <f aca="false">IF(F131="","",100*F131/C131)</f>
        <v>89.4736842105263</v>
      </c>
      <c r="L131" s="4" t="n">
        <f aca="false">IF(J131="","",IF(J131=0,0,2*J131*K131/(J131+K131)))</f>
        <v>94.4444444444445</v>
      </c>
    </row>
    <row r="132" customFormat="false" ht="17" hidden="false" customHeight="false" outlineLevel="0" collapsed="false">
      <c r="A132" s="1" t="s">
        <v>41</v>
      </c>
      <c r="B132" s="1" t="s">
        <v>18</v>
      </c>
      <c r="C132" s="1" t="n">
        <v>10</v>
      </c>
      <c r="D132" s="1" t="n">
        <v>10</v>
      </c>
      <c r="E132" s="1" t="n">
        <v>10</v>
      </c>
      <c r="F132" s="1" t="n">
        <v>10</v>
      </c>
      <c r="G132" s="1" t="n">
        <v>0</v>
      </c>
      <c r="H132" s="1" t="n">
        <v>0</v>
      </c>
      <c r="I132" s="1" t="n">
        <v>0</v>
      </c>
      <c r="J132" s="4" t="n">
        <f aca="false">IF(E132="","",100*F132/E132)</f>
        <v>100</v>
      </c>
      <c r="K132" s="4" t="n">
        <f aca="false">IF(F132="","",100*F132/C132)</f>
        <v>100</v>
      </c>
      <c r="L132" s="4" t="n">
        <f aca="false">IF(J132="","",IF(J132=0,0,2*J132*K132/(J132+K132)))</f>
        <v>100</v>
      </c>
    </row>
    <row r="133" customFormat="false" ht="17" hidden="false" customHeight="false" outlineLevel="0" collapsed="false">
      <c r="A133" s="1" t="s">
        <v>41</v>
      </c>
      <c r="B133" s="1" t="s">
        <v>19</v>
      </c>
      <c r="C133" s="1" t="n">
        <v>17</v>
      </c>
      <c r="D133" s="1" t="n">
        <v>14</v>
      </c>
      <c r="E133" s="1" t="n">
        <v>13</v>
      </c>
      <c r="F133" s="1" t="n">
        <v>12</v>
      </c>
      <c r="G133" s="1" t="n">
        <v>0</v>
      </c>
      <c r="H133" s="1" t="n">
        <v>1</v>
      </c>
      <c r="I133" s="1" t="n">
        <v>0</v>
      </c>
      <c r="J133" s="4" t="n">
        <f aca="false">IF(E133="","",100*F133/E133)</f>
        <v>92.3076923076923</v>
      </c>
      <c r="K133" s="4" t="n">
        <f aca="false">IF(F133="","",100*F133/C133)</f>
        <v>70.5882352941177</v>
      </c>
      <c r="L133" s="4" t="n">
        <f aca="false">IF(J133="","",IF(J133=0,0,2*J133*K133/(J133+K133)))</f>
        <v>80</v>
      </c>
    </row>
    <row r="134" customFormat="false" ht="17" hidden="false" customHeight="false" outlineLevel="0" collapsed="false">
      <c r="A134" s="1" t="s">
        <v>41</v>
      </c>
      <c r="B134" s="1" t="s">
        <v>20</v>
      </c>
      <c r="C134" s="1" t="n">
        <v>4</v>
      </c>
      <c r="D134" s="1" t="n">
        <v>4</v>
      </c>
      <c r="E134" s="1" t="n">
        <v>4</v>
      </c>
      <c r="F134" s="1" t="n">
        <v>4</v>
      </c>
      <c r="G134" s="1" t="n">
        <v>0</v>
      </c>
      <c r="H134" s="1" t="n">
        <v>0</v>
      </c>
      <c r="I134" s="1" t="n">
        <v>0</v>
      </c>
      <c r="J134" s="4" t="n">
        <f aca="false">IF(E134="","",100*F134/E134)</f>
        <v>100</v>
      </c>
      <c r="K134" s="4" t="n">
        <f aca="false">IF(F134="","",100*F134/C134)</f>
        <v>100</v>
      </c>
      <c r="L134" s="4" t="n">
        <f aca="false">IF(J134="","",IF(J134=0,0,2*J134*K134/(J134+K134)))</f>
        <v>100</v>
      </c>
    </row>
    <row r="135" customFormat="false" ht="17" hidden="false" customHeight="false" outlineLevel="0" collapsed="false">
      <c r="A135" s="1" t="s">
        <v>41</v>
      </c>
      <c r="B135" s="1" t="s">
        <v>21</v>
      </c>
      <c r="C135" s="1" t="n">
        <v>27</v>
      </c>
      <c r="D135" s="1" t="n">
        <v>14</v>
      </c>
      <c r="E135" s="1" t="n">
        <v>14</v>
      </c>
      <c r="F135" s="1" t="n">
        <v>13</v>
      </c>
      <c r="G135" s="1" t="n">
        <v>1</v>
      </c>
      <c r="H135" s="1" t="n">
        <v>0</v>
      </c>
      <c r="I135" s="1" t="n">
        <v>0</v>
      </c>
      <c r="J135" s="4" t="n">
        <f aca="false">IF(E135="","",100*F135/E135)</f>
        <v>92.8571428571429</v>
      </c>
      <c r="K135" s="4" t="n">
        <f aca="false">IF(F135="","",100*F135/C135)</f>
        <v>48.1481481481481</v>
      </c>
      <c r="L135" s="4" t="n">
        <f aca="false">IF(J135="","",IF(J135=0,0,2*J135*K135/(J135+K135)))</f>
        <v>63.4146341463415</v>
      </c>
    </row>
    <row r="136" customFormat="false" ht="17" hidden="false" customHeight="false" outlineLevel="0" collapsed="false">
      <c r="A136" s="1" t="s">
        <v>41</v>
      </c>
      <c r="B136" s="1" t="s">
        <v>22</v>
      </c>
      <c r="C136" s="1" t="n">
        <v>23</v>
      </c>
      <c r="D136" s="1" t="n">
        <v>12</v>
      </c>
      <c r="E136" s="1" t="n">
        <v>12</v>
      </c>
      <c r="F136" s="1" t="n">
        <v>10</v>
      </c>
      <c r="G136" s="1" t="n">
        <v>0</v>
      </c>
      <c r="H136" s="1" t="n">
        <v>2</v>
      </c>
      <c r="I136" s="1" t="n">
        <v>0</v>
      </c>
      <c r="J136" s="4" t="n">
        <f aca="false">IF(E136="","",100*F136/E136)</f>
        <v>83.3333333333333</v>
      </c>
      <c r="K136" s="4" t="n">
        <f aca="false">IF(F136="","",100*F136/C136)</f>
        <v>43.4782608695652</v>
      </c>
      <c r="L136" s="4" t="n">
        <f aca="false">IF(J136="","",IF(J136=0,0,2*J136*K136/(J136+K136)))</f>
        <v>57.1428571428571</v>
      </c>
    </row>
    <row r="137" customFormat="false" ht="17" hidden="false" customHeight="false" outlineLevel="0" collapsed="false">
      <c r="A137" s="1" t="s">
        <v>41</v>
      </c>
      <c r="B137" s="1" t="s">
        <v>23</v>
      </c>
      <c r="C137" s="1" t="n">
        <v>21</v>
      </c>
      <c r="D137" s="1" t="n">
        <v>13</v>
      </c>
      <c r="E137" s="1" t="n">
        <v>13</v>
      </c>
      <c r="F137" s="1" t="n">
        <v>13</v>
      </c>
      <c r="G137" s="1" t="n">
        <v>0</v>
      </c>
      <c r="H137" s="1" t="n">
        <v>0</v>
      </c>
      <c r="I137" s="1" t="n">
        <v>0</v>
      </c>
      <c r="J137" s="4" t="n">
        <f aca="false">IF(E137="","",100*F137/E137)</f>
        <v>100</v>
      </c>
      <c r="K137" s="4" t="n">
        <f aca="false">IF(F137="","",100*F137/C137)</f>
        <v>61.9047619047619</v>
      </c>
      <c r="L137" s="4" t="n">
        <f aca="false">IF(J137="","",IF(J137=0,0,2*J137*K137/(J137+K137)))</f>
        <v>76.4705882352941</v>
      </c>
    </row>
    <row r="138" customFormat="false" ht="17" hidden="false" customHeight="false" outlineLevel="0" collapsed="false">
      <c r="A138" s="1" t="s">
        <v>41</v>
      </c>
      <c r="B138" s="1" t="s">
        <v>24</v>
      </c>
      <c r="C138" s="1" t="n">
        <v>14</v>
      </c>
      <c r="D138" s="1" t="n">
        <v>12</v>
      </c>
      <c r="E138" s="1" t="n">
        <v>12</v>
      </c>
      <c r="F138" s="1" t="n">
        <v>12</v>
      </c>
      <c r="G138" s="1" t="n">
        <v>0</v>
      </c>
      <c r="H138" s="1" t="n">
        <v>0</v>
      </c>
      <c r="I138" s="1" t="n">
        <v>0</v>
      </c>
      <c r="J138" s="4" t="n">
        <f aca="false">IF(E138="","",100*F138/E138)</f>
        <v>100</v>
      </c>
      <c r="K138" s="4" t="n">
        <f aca="false">IF(F138="","",100*F138/C138)</f>
        <v>85.7142857142857</v>
      </c>
      <c r="L138" s="4" t="n">
        <f aca="false">IF(J138="","",IF(J138=0,0,2*J138*K138/(J138+K138)))</f>
        <v>92.3076923076923</v>
      </c>
    </row>
    <row r="139" customFormat="false" ht="17" hidden="false" customHeight="false" outlineLevel="0" collapsed="false">
      <c r="A139" s="1" t="s">
        <v>41</v>
      </c>
      <c r="B139" s="1" t="s">
        <v>25</v>
      </c>
      <c r="C139" s="1" t="n">
        <v>15</v>
      </c>
      <c r="D139" s="1" t="n">
        <v>15</v>
      </c>
      <c r="E139" s="1" t="n">
        <v>15</v>
      </c>
      <c r="F139" s="1" t="n">
        <v>12</v>
      </c>
      <c r="G139" s="1" t="n">
        <v>3</v>
      </c>
      <c r="H139" s="1" t="n">
        <v>0</v>
      </c>
      <c r="I139" s="1" t="n">
        <v>0</v>
      </c>
      <c r="J139" s="4" t="n">
        <f aca="false">IF(E139="","",100*F139/E139)</f>
        <v>80</v>
      </c>
      <c r="K139" s="4" t="n">
        <f aca="false">IF(F139="","",100*F139/C139)</f>
        <v>80</v>
      </c>
      <c r="L139" s="4" t="n">
        <f aca="false">IF(J139="","",IF(J139=0,0,2*J139*K139/(J139+K139)))</f>
        <v>80</v>
      </c>
    </row>
    <row r="140" customFormat="false" ht="17" hidden="false" customHeight="false" outlineLevel="0" collapsed="false">
      <c r="A140" s="1" t="s">
        <v>41</v>
      </c>
      <c r="B140" s="1" t="s">
        <v>26</v>
      </c>
      <c r="C140" s="1" t="n">
        <v>6</v>
      </c>
      <c r="D140" s="1" t="n">
        <v>5</v>
      </c>
      <c r="E140" s="1" t="n">
        <v>5</v>
      </c>
      <c r="F140" s="1" t="n">
        <v>5</v>
      </c>
      <c r="G140" s="1" t="n">
        <v>0</v>
      </c>
      <c r="H140" s="1" t="n">
        <v>0</v>
      </c>
      <c r="I140" s="1" t="n">
        <v>0</v>
      </c>
      <c r="J140" s="4" t="n">
        <f aca="false">IF(E140="","",100*F140/E140)</f>
        <v>100</v>
      </c>
      <c r="K140" s="4" t="n">
        <f aca="false">IF(F140="","",100*F140/C140)</f>
        <v>83.3333333333333</v>
      </c>
      <c r="L140" s="4" t="n">
        <f aca="false">IF(J140="","",IF(J140=0,0,2*J140*K140/(J140+K140)))</f>
        <v>90.9090909090909</v>
      </c>
    </row>
    <row r="141" customFormat="false" ht="17" hidden="false" customHeight="false" outlineLevel="0" collapsed="false">
      <c r="A141" s="1" t="s">
        <v>41</v>
      </c>
      <c r="B141" s="1" t="s">
        <v>42</v>
      </c>
      <c r="C141" s="1" t="n">
        <v>6</v>
      </c>
      <c r="D141" s="1" t="n">
        <v>5</v>
      </c>
      <c r="E141" s="1" t="n">
        <v>5</v>
      </c>
      <c r="F141" s="1" t="n">
        <v>5</v>
      </c>
      <c r="G141" s="1" t="n">
        <v>0</v>
      </c>
      <c r="H141" s="1" t="n">
        <v>0</v>
      </c>
      <c r="I141" s="1" t="n">
        <v>0</v>
      </c>
      <c r="J141" s="4" t="n">
        <f aca="false">IF(E141="","",100*F141/E141)</f>
        <v>100</v>
      </c>
      <c r="K141" s="4" t="n">
        <f aca="false">IF(F141="","",100*F141/C141)</f>
        <v>83.3333333333333</v>
      </c>
      <c r="L141" s="4" t="n">
        <f aca="false">IF(J141="","",IF(J141=0,0,2*J141*K141/(J141+K141)))</f>
        <v>90.9090909090909</v>
      </c>
    </row>
    <row r="142" customFormat="false" ht="17" hidden="false" customHeight="false" outlineLevel="0" collapsed="false">
      <c r="A142" s="1" t="s">
        <v>41</v>
      </c>
      <c r="B142" s="1" t="s">
        <v>27</v>
      </c>
      <c r="C142" s="1" t="n">
        <v>26</v>
      </c>
      <c r="D142" s="1" t="n">
        <v>13</v>
      </c>
      <c r="E142" s="1" t="n">
        <v>13</v>
      </c>
      <c r="F142" s="1" t="n">
        <v>13</v>
      </c>
      <c r="G142" s="1" t="n">
        <v>0</v>
      </c>
      <c r="H142" s="1" t="n">
        <v>0</v>
      </c>
      <c r="I142" s="1" t="n">
        <v>0</v>
      </c>
      <c r="J142" s="4" t="n">
        <f aca="false">IF(E142="","",100*F142/E142)</f>
        <v>100</v>
      </c>
      <c r="K142" s="4" t="n">
        <f aca="false">IF(F142="","",100*F142/C142)</f>
        <v>50</v>
      </c>
      <c r="L142" s="4" t="n">
        <f aca="false">IF(J142="","",IF(J142=0,0,2*J142*K142/(J142+K142)))</f>
        <v>66.6666666666667</v>
      </c>
    </row>
    <row r="143" customFormat="false" ht="17" hidden="false" customHeight="false" outlineLevel="0" collapsed="false">
      <c r="A143" s="1" t="s">
        <v>41</v>
      </c>
      <c r="B143" s="1" t="s">
        <v>28</v>
      </c>
      <c r="C143" s="1" t="n">
        <v>9</v>
      </c>
      <c r="D143" s="1" t="n">
        <v>6</v>
      </c>
      <c r="E143" s="1" t="n">
        <v>6</v>
      </c>
      <c r="F143" s="1" t="n">
        <v>6</v>
      </c>
      <c r="G143" s="1" t="n">
        <v>0</v>
      </c>
      <c r="H143" s="1" t="n">
        <v>0</v>
      </c>
      <c r="I143" s="1" t="n">
        <v>0</v>
      </c>
      <c r="J143" s="4" t="n">
        <f aca="false">IF(E143="","",100*F143/E143)</f>
        <v>100</v>
      </c>
      <c r="K143" s="4" t="n">
        <f aca="false">IF(F143="","",100*F143/C143)</f>
        <v>66.6666666666667</v>
      </c>
      <c r="L143" s="4" t="n">
        <f aca="false">IF(J143="","",IF(J143=0,0,2*J143*K143/(J143+K143)))</f>
        <v>80</v>
      </c>
    </row>
    <row r="144" customFormat="false" ht="17" hidden="false" customHeight="false" outlineLevel="0" collapsed="false">
      <c r="A144" s="1" t="s">
        <v>41</v>
      </c>
      <c r="B144" s="1" t="s">
        <v>29</v>
      </c>
      <c r="C144" s="1" t="n">
        <v>5</v>
      </c>
      <c r="D144" s="1" t="n">
        <v>4</v>
      </c>
      <c r="E144" s="1" t="n">
        <v>4</v>
      </c>
      <c r="F144" s="1" t="n">
        <v>4</v>
      </c>
      <c r="G144" s="1" t="n">
        <v>0</v>
      </c>
      <c r="H144" s="1" t="n">
        <v>0</v>
      </c>
      <c r="I144" s="1" t="n">
        <v>0</v>
      </c>
      <c r="J144" s="4" t="n">
        <f aca="false">IF(E144="","",100*F144/E144)</f>
        <v>100</v>
      </c>
      <c r="K144" s="4" t="n">
        <f aca="false">IF(F144="","",100*F144/C144)</f>
        <v>80</v>
      </c>
      <c r="L144" s="4" t="n">
        <f aca="false">IF(J144="","",IF(J144=0,0,2*J144*K144/(J144+K144)))</f>
        <v>88.8888888888889</v>
      </c>
    </row>
    <row r="145" customFormat="false" ht="17" hidden="false" customHeight="false" outlineLevel="0" collapsed="false">
      <c r="A145" s="1" t="s">
        <v>41</v>
      </c>
      <c r="B145" s="1" t="s">
        <v>30</v>
      </c>
      <c r="C145" s="1" t="n">
        <v>5</v>
      </c>
      <c r="D145" s="1" t="n">
        <v>3</v>
      </c>
      <c r="E145" s="1" t="n">
        <v>3</v>
      </c>
      <c r="F145" s="1" t="n">
        <v>3</v>
      </c>
      <c r="G145" s="1" t="n">
        <v>0</v>
      </c>
      <c r="H145" s="1" t="n">
        <v>0</v>
      </c>
      <c r="I145" s="1" t="n">
        <v>0</v>
      </c>
      <c r="J145" s="4" t="n">
        <f aca="false">IF(E145="","",100*F145/E145)</f>
        <v>100</v>
      </c>
      <c r="K145" s="4" t="n">
        <f aca="false">IF(F145="","",100*F145/C145)</f>
        <v>60</v>
      </c>
      <c r="L145" s="4" t="n">
        <f aca="false">IF(J145="","",IF(J145=0,0,2*J145*K145/(J145+K145)))</f>
        <v>75</v>
      </c>
    </row>
    <row r="146" customFormat="false" ht="17" hidden="false" customHeight="false" outlineLevel="0" collapsed="false">
      <c r="A146" s="1" t="s">
        <v>41</v>
      </c>
      <c r="B146" s="1" t="s">
        <v>31</v>
      </c>
      <c r="C146" s="1" t="n">
        <v>11</v>
      </c>
      <c r="D146" s="1" t="n">
        <v>10</v>
      </c>
      <c r="E146" s="1" t="n">
        <v>10</v>
      </c>
      <c r="F146" s="1" t="n">
        <v>7</v>
      </c>
      <c r="G146" s="1" t="n">
        <v>3</v>
      </c>
      <c r="H146" s="1" t="n">
        <v>0</v>
      </c>
      <c r="I146" s="1" t="n">
        <v>0</v>
      </c>
      <c r="J146" s="4" t="n">
        <f aca="false">IF(E146="","",100*F146/E146)</f>
        <v>70</v>
      </c>
      <c r="K146" s="4" t="n">
        <f aca="false">IF(F146="","",100*F146/C146)</f>
        <v>63.6363636363636</v>
      </c>
      <c r="L146" s="4" t="n">
        <f aca="false">IF(J146="","",IF(J146=0,0,2*J146*K146/(J146+K146)))</f>
        <v>66.6666666666667</v>
      </c>
    </row>
    <row r="147" customFormat="false" ht="17" hidden="false" customHeight="false" outlineLevel="0" collapsed="false">
      <c r="A147" s="1" t="s">
        <v>41</v>
      </c>
      <c r="B147" s="1" t="s">
        <v>32</v>
      </c>
      <c r="C147" s="1" t="n">
        <v>7</v>
      </c>
      <c r="D147" s="1" t="n">
        <v>5</v>
      </c>
      <c r="E147" s="1" t="n">
        <v>5</v>
      </c>
      <c r="F147" s="1" t="n">
        <v>4</v>
      </c>
      <c r="G147" s="1" t="n">
        <v>1</v>
      </c>
      <c r="H147" s="1" t="n">
        <v>0</v>
      </c>
      <c r="I147" s="1" t="n">
        <v>0</v>
      </c>
      <c r="J147" s="4" t="n">
        <f aca="false">IF(E147="","",100*F147/E147)</f>
        <v>80</v>
      </c>
      <c r="K147" s="4" t="n">
        <f aca="false">IF(F147="","",100*F147/C147)</f>
        <v>57.1428571428571</v>
      </c>
      <c r="L147" s="4" t="n">
        <f aca="false">IF(J147="","",IF(J147=0,0,2*J147*K147/(J147+K147)))</f>
        <v>66.6666666666667</v>
      </c>
    </row>
    <row r="148" customFormat="false" ht="17" hidden="false" customHeight="false" outlineLevel="0" collapsed="false">
      <c r="A148" s="1" t="s">
        <v>41</v>
      </c>
      <c r="B148" s="1" t="s">
        <v>33</v>
      </c>
      <c r="C148" s="1" t="n">
        <v>12</v>
      </c>
      <c r="D148" s="1" t="n">
        <v>17</v>
      </c>
      <c r="E148" s="1" t="n">
        <v>12</v>
      </c>
      <c r="F148" s="1" t="n">
        <v>12</v>
      </c>
      <c r="G148" s="1" t="n">
        <v>0</v>
      </c>
      <c r="H148" s="1" t="n">
        <v>0</v>
      </c>
      <c r="I148" s="1" t="n">
        <v>0</v>
      </c>
      <c r="J148" s="4" t="n">
        <f aca="false">IF(E148="","",100*F148/E148)</f>
        <v>100</v>
      </c>
      <c r="K148" s="4" t="n">
        <f aca="false">IF(F148="","",100*F148/C148)</f>
        <v>100</v>
      </c>
      <c r="L148" s="4" t="n">
        <f aca="false">IF(J148="","",IF(J148=0,0,2*J148*K148/(J148+K148)))</f>
        <v>100</v>
      </c>
    </row>
    <row r="149" customFormat="false" ht="17" hidden="false" customHeight="false" outlineLevel="0" collapsed="false">
      <c r="A149" s="1" t="s">
        <v>41</v>
      </c>
      <c r="B149" s="1" t="s">
        <v>34</v>
      </c>
      <c r="C149" s="1" t="n">
        <v>10</v>
      </c>
      <c r="D149" s="1" t="n">
        <v>11</v>
      </c>
      <c r="E149" s="1" t="n">
        <v>6</v>
      </c>
      <c r="F149" s="1" t="n">
        <v>6</v>
      </c>
      <c r="G149" s="1" t="n">
        <v>0</v>
      </c>
      <c r="H149" s="1" t="n">
        <v>0</v>
      </c>
      <c r="I149" s="1" t="n">
        <v>0</v>
      </c>
      <c r="J149" s="4" t="n">
        <f aca="false">IF(E149="","",100*F149/E149)</f>
        <v>100</v>
      </c>
      <c r="K149" s="4" t="n">
        <f aca="false">IF(F149="","",100*F149/C149)</f>
        <v>60</v>
      </c>
      <c r="L149" s="4" t="n">
        <f aca="false">IF(J149="","",IF(J149=0,0,2*J149*K149/(J149+K149)))</f>
        <v>75</v>
      </c>
    </row>
    <row r="150" customFormat="false" ht="17" hidden="false" customHeight="false" outlineLevel="0" collapsed="false">
      <c r="A150" s="1" t="s">
        <v>41</v>
      </c>
      <c r="B150" s="1" t="s">
        <v>35</v>
      </c>
      <c r="C150" s="1" t="n">
        <v>7</v>
      </c>
      <c r="D150" s="1" t="n">
        <v>9</v>
      </c>
      <c r="E150" s="1" t="n">
        <v>5</v>
      </c>
      <c r="F150" s="1" t="n">
        <v>5</v>
      </c>
      <c r="G150" s="1" t="n">
        <v>0</v>
      </c>
      <c r="H150" s="1" t="n">
        <v>0</v>
      </c>
      <c r="I150" s="1" t="n">
        <v>0</v>
      </c>
      <c r="J150" s="4" t="n">
        <f aca="false">IF(E150="","",100*F150/E150)</f>
        <v>100</v>
      </c>
      <c r="K150" s="4" t="n">
        <f aca="false">IF(F150="","",100*F150/C150)</f>
        <v>71.4285714285714</v>
      </c>
      <c r="L150" s="4" t="n">
        <f aca="false">IF(J150="","",IF(J150=0,0,2*J150*K150/(J150+K150)))</f>
        <v>83.3333333333333</v>
      </c>
    </row>
    <row r="151" customFormat="false" ht="17" hidden="false" customHeight="false" outlineLevel="0" collapsed="false">
      <c r="A151" s="1" t="s">
        <v>41</v>
      </c>
      <c r="B151" s="1" t="s">
        <v>36</v>
      </c>
      <c r="C151" s="1" t="n">
        <v>8</v>
      </c>
      <c r="D151" s="1" t="n">
        <v>9</v>
      </c>
      <c r="E151" s="1" t="n">
        <v>9</v>
      </c>
      <c r="F151" s="1" t="n">
        <v>5</v>
      </c>
      <c r="G151" s="1" t="n">
        <v>4</v>
      </c>
      <c r="H151" s="1" t="n">
        <v>0</v>
      </c>
      <c r="I151" s="1" t="n">
        <v>0</v>
      </c>
      <c r="J151" s="4" t="n">
        <f aca="false">IF(E151="","",100*F151/E151)</f>
        <v>55.5555555555556</v>
      </c>
      <c r="K151" s="4" t="n">
        <f aca="false">IF(F151="","",100*F151/C151)</f>
        <v>62.5</v>
      </c>
      <c r="L151" s="4" t="n">
        <f aca="false">IF(J151="","",IF(J151=0,0,2*J151*K151/(J151+K151)))</f>
        <v>58.8235294117647</v>
      </c>
    </row>
    <row r="152" customFormat="false" ht="17" hidden="false" customHeight="false" outlineLevel="0" collapsed="false">
      <c r="A152" s="3" t="s">
        <v>43</v>
      </c>
      <c r="B152" s="1" t="s">
        <v>13</v>
      </c>
      <c r="C152" s="1" t="n">
        <v>16</v>
      </c>
      <c r="D152" s="1" t="n">
        <v>12</v>
      </c>
      <c r="E152" s="1" t="n">
        <v>12</v>
      </c>
      <c r="F152" s="1" t="n">
        <v>5</v>
      </c>
      <c r="G152" s="1" t="n">
        <v>5</v>
      </c>
      <c r="H152" s="1" t="n">
        <v>2</v>
      </c>
      <c r="I152" s="1" t="n">
        <v>0</v>
      </c>
      <c r="J152" s="4" t="n">
        <f aca="false">IF(E152="","",100*F152/E152)</f>
        <v>41.6666666666667</v>
      </c>
      <c r="K152" s="4" t="n">
        <f aca="false">IF(F152="","",100*F152/C152)</f>
        <v>31.25</v>
      </c>
      <c r="L152" s="4" t="n">
        <f aca="false">IF(J152="","",IF(J152=0,0,2*J152*K152/(J152+K152)))</f>
        <v>35.7142857142857</v>
      </c>
    </row>
    <row r="153" customFormat="false" ht="17" hidden="false" customHeight="false" outlineLevel="0" collapsed="false">
      <c r="A153" s="3" t="s">
        <v>43</v>
      </c>
      <c r="B153" s="1" t="s">
        <v>14</v>
      </c>
      <c r="C153" s="1" t="n">
        <v>17</v>
      </c>
      <c r="D153" s="1" t="n">
        <v>7</v>
      </c>
      <c r="E153" s="1" t="n">
        <v>7</v>
      </c>
      <c r="F153" s="1" t="n">
        <v>3</v>
      </c>
      <c r="G153" s="1" t="n">
        <v>3</v>
      </c>
      <c r="H153" s="1" t="n">
        <v>1</v>
      </c>
      <c r="I153" s="1" t="n">
        <v>0</v>
      </c>
      <c r="J153" s="4" t="n">
        <f aca="false">IF(E153="","",100*F153/E153)</f>
        <v>42.8571428571429</v>
      </c>
      <c r="K153" s="4" t="n">
        <f aca="false">IF(F153="","",100*F153/C153)</f>
        <v>17.6470588235294</v>
      </c>
      <c r="L153" s="4" t="n">
        <f aca="false">IF(J153="","",IF(J153=0,0,2*J153*K153/(J153+K153)))</f>
        <v>25</v>
      </c>
    </row>
    <row r="154" customFormat="false" ht="17" hidden="false" customHeight="false" outlineLevel="0" collapsed="false">
      <c r="A154" s="3" t="s">
        <v>43</v>
      </c>
      <c r="B154" s="1" t="s">
        <v>15</v>
      </c>
      <c r="C154" s="1" t="n">
        <v>4</v>
      </c>
      <c r="D154" s="1" t="n">
        <v>4</v>
      </c>
      <c r="E154" s="1" t="n">
        <v>4</v>
      </c>
      <c r="F154" s="1" t="n">
        <v>0</v>
      </c>
      <c r="G154" s="1" t="n">
        <v>3</v>
      </c>
      <c r="H154" s="1" t="n">
        <v>1</v>
      </c>
      <c r="I154" s="1" t="n">
        <v>0</v>
      </c>
      <c r="J154" s="4" t="n">
        <f aca="false">IF(E154="","",100*F154/E154)</f>
        <v>0</v>
      </c>
      <c r="K154" s="4" t="n">
        <f aca="false">IF(F154="","",100*F154/C154)</f>
        <v>0</v>
      </c>
      <c r="L154" s="4" t="n">
        <f aca="false">IF(J154="","",IF(J154=0,0,2*J154*K154/(J154+K154)))</f>
        <v>0</v>
      </c>
    </row>
    <row r="155" customFormat="false" ht="17" hidden="false" customHeight="false" outlineLevel="0" collapsed="false">
      <c r="A155" s="3" t="s">
        <v>43</v>
      </c>
      <c r="B155" s="1" t="s">
        <v>16</v>
      </c>
      <c r="C155" s="1" t="n">
        <v>15</v>
      </c>
      <c r="D155" s="1" t="n">
        <v>9</v>
      </c>
      <c r="E155" s="1" t="n">
        <v>9</v>
      </c>
      <c r="F155" s="1" t="n">
        <v>7</v>
      </c>
      <c r="G155" s="1" t="n">
        <v>0</v>
      </c>
      <c r="H155" s="1" t="n">
        <v>2</v>
      </c>
      <c r="I155" s="1" t="n">
        <v>0</v>
      </c>
      <c r="J155" s="4" t="n">
        <f aca="false">IF(E155="","",100*F155/E155)</f>
        <v>77.7777777777778</v>
      </c>
      <c r="K155" s="4" t="n">
        <f aca="false">IF(F155="","",100*F155/C155)</f>
        <v>46.6666666666667</v>
      </c>
      <c r="L155" s="4" t="n">
        <f aca="false">IF(J155="","",IF(J155=0,0,2*J155*K155/(J155+K155)))</f>
        <v>58.3333333333333</v>
      </c>
    </row>
    <row r="156" customFormat="false" ht="17" hidden="false" customHeight="false" outlineLevel="0" collapsed="false">
      <c r="A156" s="3" t="s">
        <v>43</v>
      </c>
      <c r="B156" s="1" t="s">
        <v>17</v>
      </c>
      <c r="C156" s="1" t="n">
        <v>19</v>
      </c>
      <c r="D156" s="1" t="n">
        <v>16</v>
      </c>
      <c r="E156" s="1" t="n">
        <v>15</v>
      </c>
      <c r="F156" s="1" t="n">
        <v>10</v>
      </c>
      <c r="G156" s="1" t="n">
        <v>0</v>
      </c>
      <c r="H156" s="1" t="n">
        <v>5</v>
      </c>
      <c r="I156" s="1" t="n">
        <v>0</v>
      </c>
      <c r="J156" s="4" t="n">
        <f aca="false">IF(E156="","",100*F156/E156)</f>
        <v>66.6666666666667</v>
      </c>
      <c r="K156" s="4" t="n">
        <f aca="false">IF(F156="","",100*F156/C156)</f>
        <v>52.6315789473684</v>
      </c>
      <c r="L156" s="4" t="n">
        <f aca="false">IF(J156="","",IF(J156=0,0,2*J156*K156/(J156+K156)))</f>
        <v>58.8235294117647</v>
      </c>
    </row>
    <row r="157" customFormat="false" ht="17" hidden="false" customHeight="false" outlineLevel="0" collapsed="false">
      <c r="A157" s="3" t="s">
        <v>43</v>
      </c>
      <c r="B157" s="1" t="s">
        <v>18</v>
      </c>
      <c r="C157" s="1" t="n">
        <v>10</v>
      </c>
      <c r="D157" s="1" t="n">
        <v>5</v>
      </c>
      <c r="E157" s="1" t="n">
        <v>5</v>
      </c>
      <c r="F157" s="1" t="n">
        <v>4</v>
      </c>
      <c r="G157" s="1" t="n">
        <v>0</v>
      </c>
      <c r="H157" s="1" t="n">
        <v>1</v>
      </c>
      <c r="I157" s="1" t="n">
        <v>0</v>
      </c>
      <c r="J157" s="4" t="n">
        <f aca="false">IF(E157="","",100*F157/E157)</f>
        <v>80</v>
      </c>
      <c r="K157" s="4" t="n">
        <f aca="false">IF(F157="","",100*F157/C157)</f>
        <v>40</v>
      </c>
      <c r="L157" s="4" t="n">
        <f aca="false">IF(J157="","",IF(J157=0,0,2*J157*K157/(J157+K157)))</f>
        <v>53.3333333333333</v>
      </c>
    </row>
    <row r="158" customFormat="false" ht="17" hidden="false" customHeight="false" outlineLevel="0" collapsed="false">
      <c r="A158" s="3" t="s">
        <v>43</v>
      </c>
      <c r="B158" s="1" t="s">
        <v>19</v>
      </c>
      <c r="C158" s="1" t="n">
        <v>17</v>
      </c>
      <c r="D158" s="1" t="n">
        <v>11</v>
      </c>
      <c r="E158" s="1" t="n">
        <v>10</v>
      </c>
      <c r="F158" s="1" t="n">
        <v>8</v>
      </c>
      <c r="G158" s="1" t="n">
        <v>0</v>
      </c>
      <c r="H158" s="1" t="n">
        <v>2</v>
      </c>
      <c r="I158" s="1" t="n">
        <v>0</v>
      </c>
      <c r="J158" s="4" t="n">
        <f aca="false">IF(E158="","",100*F158/E158)</f>
        <v>80</v>
      </c>
      <c r="K158" s="4" t="n">
        <f aca="false">IF(F158="","",100*F158/C158)</f>
        <v>47.0588235294118</v>
      </c>
      <c r="L158" s="4" t="n">
        <f aca="false">IF(J158="","",IF(J158=0,0,2*J158*K158/(J158+K158)))</f>
        <v>59.2592592592593</v>
      </c>
    </row>
    <row r="159" customFormat="false" ht="17" hidden="false" customHeight="false" outlineLevel="0" collapsed="false">
      <c r="A159" s="3" t="s">
        <v>43</v>
      </c>
      <c r="B159" s="1" t="s">
        <v>20</v>
      </c>
      <c r="C159" s="1" t="n">
        <v>4</v>
      </c>
      <c r="D159" s="1" t="n">
        <v>1</v>
      </c>
      <c r="E159" s="1" t="n">
        <v>1</v>
      </c>
      <c r="F159" s="1" t="n">
        <v>1</v>
      </c>
      <c r="G159" s="1" t="n">
        <v>0</v>
      </c>
      <c r="H159" s="1" t="n">
        <v>0</v>
      </c>
      <c r="I159" s="1" t="n">
        <v>0</v>
      </c>
      <c r="J159" s="4" t="n">
        <f aca="false">IF(E159="","",100*F159/E159)</f>
        <v>100</v>
      </c>
      <c r="K159" s="4" t="n">
        <f aca="false">IF(F159="","",100*F159/C159)</f>
        <v>25</v>
      </c>
      <c r="L159" s="4" t="n">
        <f aca="false">IF(J159="","",IF(J159=0,0,2*J159*K159/(J159+K159)))</f>
        <v>40</v>
      </c>
    </row>
    <row r="160" customFormat="false" ht="17" hidden="false" customHeight="false" outlineLevel="0" collapsed="false">
      <c r="A160" s="3" t="s">
        <v>43</v>
      </c>
      <c r="B160" s="1" t="s">
        <v>21</v>
      </c>
      <c r="C160" s="1" t="n">
        <v>27</v>
      </c>
      <c r="D160" s="1" t="n">
        <v>21</v>
      </c>
      <c r="E160" s="1" t="n">
        <v>21</v>
      </c>
      <c r="F160" s="1" t="n">
        <v>10</v>
      </c>
      <c r="G160" s="1" t="n">
        <v>4</v>
      </c>
      <c r="H160" s="1" t="n">
        <v>7</v>
      </c>
      <c r="I160" s="1" t="n">
        <v>0</v>
      </c>
      <c r="J160" s="4" t="n">
        <f aca="false">IF(E160="","",100*F160/E160)</f>
        <v>47.6190476190476</v>
      </c>
      <c r="K160" s="4" t="n">
        <f aca="false">IF(F160="","",100*F160/C160)</f>
        <v>37.037037037037</v>
      </c>
      <c r="L160" s="4" t="n">
        <f aca="false">IF(J160="","",IF(J160=0,0,2*J160*K160/(J160+K160)))</f>
        <v>41.6666666666667</v>
      </c>
    </row>
    <row r="161" customFormat="false" ht="17" hidden="false" customHeight="false" outlineLevel="0" collapsed="false">
      <c r="A161" s="3" t="s">
        <v>43</v>
      </c>
      <c r="B161" s="1" t="s">
        <v>22</v>
      </c>
      <c r="C161" s="1" t="n">
        <v>23</v>
      </c>
      <c r="D161" s="1" t="n">
        <v>23</v>
      </c>
      <c r="E161" s="1" t="n">
        <v>23</v>
      </c>
      <c r="F161" s="1" t="n">
        <v>10</v>
      </c>
      <c r="G161" s="1" t="n">
        <v>4</v>
      </c>
      <c r="H161" s="1" t="n">
        <v>9</v>
      </c>
      <c r="I161" s="1" t="n">
        <v>0</v>
      </c>
      <c r="J161" s="4" t="n">
        <f aca="false">IF(E161="","",100*F161/E161)</f>
        <v>43.4782608695652</v>
      </c>
      <c r="K161" s="4" t="n">
        <f aca="false">IF(F161="","",100*F161/C161)</f>
        <v>43.4782608695652</v>
      </c>
      <c r="L161" s="4" t="n">
        <f aca="false">IF(J161="","",IF(J161=0,0,2*J161*K161/(J161+K161)))</f>
        <v>43.4782608695652</v>
      </c>
    </row>
    <row r="162" customFormat="false" ht="17" hidden="false" customHeight="false" outlineLevel="0" collapsed="false">
      <c r="A162" s="3" t="s">
        <v>43</v>
      </c>
      <c r="B162" s="1" t="s">
        <v>23</v>
      </c>
      <c r="C162" s="1" t="n">
        <v>21</v>
      </c>
      <c r="D162" s="1" t="n">
        <v>32</v>
      </c>
      <c r="E162" s="1" t="n">
        <v>32</v>
      </c>
      <c r="F162" s="1" t="n">
        <v>11</v>
      </c>
      <c r="G162" s="1" t="n">
        <v>2</v>
      </c>
      <c r="H162" s="1" t="n">
        <v>19</v>
      </c>
      <c r="I162" s="1" t="n">
        <v>0</v>
      </c>
      <c r="J162" s="4" t="n">
        <f aca="false">IF(E162="","",100*F162/E162)</f>
        <v>34.375</v>
      </c>
      <c r="K162" s="4" t="n">
        <f aca="false">IF(F162="","",100*F162/C162)</f>
        <v>52.3809523809524</v>
      </c>
      <c r="L162" s="4" t="n">
        <f aca="false">IF(J162="","",IF(J162=0,0,2*J162*K162/(J162+K162)))</f>
        <v>41.5094339622642</v>
      </c>
    </row>
    <row r="163" customFormat="false" ht="17" hidden="false" customHeight="false" outlineLevel="0" collapsed="false">
      <c r="A163" s="3" t="s">
        <v>43</v>
      </c>
      <c r="B163" s="1" t="s">
        <v>24</v>
      </c>
      <c r="C163" s="1" t="n">
        <v>14</v>
      </c>
      <c r="D163" s="1" t="n">
        <v>46</v>
      </c>
      <c r="E163" s="1" t="n">
        <v>45</v>
      </c>
      <c r="F163" s="1" t="n">
        <v>9</v>
      </c>
      <c r="G163" s="1" t="n">
        <v>1</v>
      </c>
      <c r="H163" s="1" t="n">
        <v>35</v>
      </c>
      <c r="I163" s="1" t="n">
        <v>0</v>
      </c>
      <c r="J163" s="4" t="n">
        <f aca="false">IF(E163="","",100*F163/E163)</f>
        <v>20</v>
      </c>
      <c r="K163" s="4" t="n">
        <f aca="false">IF(F163="","",100*F163/C163)</f>
        <v>64.2857142857143</v>
      </c>
      <c r="L163" s="4" t="n">
        <f aca="false">IF(J163="","",IF(J163=0,0,2*J163*K163/(J163+K163)))</f>
        <v>30.5084745762712</v>
      </c>
    </row>
    <row r="164" customFormat="false" ht="17" hidden="false" customHeight="false" outlineLevel="0" collapsed="false">
      <c r="A164" s="3" t="s">
        <v>43</v>
      </c>
      <c r="B164" s="1" t="s">
        <v>25</v>
      </c>
      <c r="C164" s="1" t="n">
        <v>15</v>
      </c>
      <c r="D164" s="1" t="n">
        <v>18</v>
      </c>
      <c r="E164" s="1" t="n">
        <v>16</v>
      </c>
      <c r="F164" s="1" t="n">
        <v>11</v>
      </c>
      <c r="G164" s="1" t="n">
        <v>3</v>
      </c>
      <c r="H164" s="1" t="n">
        <v>2</v>
      </c>
      <c r="I164" s="1" t="n">
        <v>0</v>
      </c>
      <c r="J164" s="4" t="n">
        <f aca="false">IF(E164="","",100*F164/E164)</f>
        <v>68.75</v>
      </c>
      <c r="K164" s="4" t="n">
        <f aca="false">IF(F164="","",100*F164/C164)</f>
        <v>73.3333333333333</v>
      </c>
      <c r="L164" s="4" t="n">
        <f aca="false">IF(J164="","",IF(J164=0,0,2*J164*K164/(J164+K164)))</f>
        <v>70.9677419354839</v>
      </c>
    </row>
    <row r="165" customFormat="false" ht="17" hidden="false" customHeight="false" outlineLevel="0" collapsed="false">
      <c r="A165" s="3" t="s">
        <v>43</v>
      </c>
      <c r="B165" s="1" t="s">
        <v>26</v>
      </c>
      <c r="C165" s="1" t="n">
        <v>6</v>
      </c>
      <c r="D165" s="1" t="n">
        <v>3</v>
      </c>
      <c r="E165" s="1" t="n">
        <v>2</v>
      </c>
      <c r="F165" s="1" t="n">
        <v>2</v>
      </c>
      <c r="G165" s="1" t="n">
        <v>0</v>
      </c>
      <c r="H165" s="1" t="n">
        <v>0</v>
      </c>
      <c r="I165" s="1" t="n">
        <v>0</v>
      </c>
      <c r="J165" s="4" t="n">
        <f aca="false">IF(E165="","",100*F165/E165)</f>
        <v>100</v>
      </c>
      <c r="K165" s="4" t="n">
        <f aca="false">IF(F165="","",100*F165/C165)</f>
        <v>33.3333333333333</v>
      </c>
      <c r="L165" s="4" t="n">
        <f aca="false">IF(J165="","",IF(J165=0,0,2*J165*K165/(J165+K165)))</f>
        <v>50</v>
      </c>
    </row>
    <row r="166" customFormat="false" ht="17" hidden="false" customHeight="false" outlineLevel="0" collapsed="false">
      <c r="A166" s="3" t="s">
        <v>43</v>
      </c>
      <c r="B166" s="1" t="s">
        <v>42</v>
      </c>
      <c r="C166" s="1" t="n">
        <v>6</v>
      </c>
      <c r="D166" s="1" t="n">
        <v>4</v>
      </c>
      <c r="E166" s="1" t="n">
        <v>4</v>
      </c>
      <c r="F166" s="1" t="n">
        <v>3</v>
      </c>
      <c r="G166" s="1" t="n">
        <v>0</v>
      </c>
      <c r="H166" s="1" t="n">
        <v>1</v>
      </c>
      <c r="I166" s="1" t="n">
        <v>0</v>
      </c>
      <c r="J166" s="4" t="n">
        <f aca="false">IF(E166="","",100*F166/E166)</f>
        <v>75</v>
      </c>
      <c r="K166" s="4" t="n">
        <f aca="false">IF(F166="","",100*F166/C166)</f>
        <v>50</v>
      </c>
      <c r="L166" s="4" t="n">
        <f aca="false">IF(J166="","",IF(J166=0,0,2*J166*K166/(J166+K166)))</f>
        <v>60</v>
      </c>
    </row>
    <row r="167" customFormat="false" ht="17" hidden="false" customHeight="false" outlineLevel="0" collapsed="false">
      <c r="A167" s="3" t="s">
        <v>43</v>
      </c>
      <c r="B167" s="1" t="s">
        <v>27</v>
      </c>
      <c r="C167" s="1" t="n">
        <v>26</v>
      </c>
      <c r="D167" s="1" t="n">
        <v>24</v>
      </c>
      <c r="E167" s="1" t="n">
        <v>15</v>
      </c>
      <c r="F167" s="1" t="n">
        <v>10</v>
      </c>
      <c r="G167" s="1" t="n">
        <v>1</v>
      </c>
      <c r="H167" s="1" t="n">
        <v>4</v>
      </c>
      <c r="I167" s="1" t="n">
        <v>0</v>
      </c>
      <c r="J167" s="4" t="n">
        <f aca="false">IF(E167="","",100*F167/E167)</f>
        <v>66.6666666666667</v>
      </c>
      <c r="K167" s="4" t="n">
        <f aca="false">IF(F167="","",100*F167/C167)</f>
        <v>38.4615384615385</v>
      </c>
      <c r="L167" s="4" t="n">
        <f aca="false">IF(J167="","",IF(J167=0,0,2*J167*K167/(J167+K167)))</f>
        <v>48.780487804878</v>
      </c>
    </row>
    <row r="168" customFormat="false" ht="17" hidden="false" customHeight="false" outlineLevel="0" collapsed="false">
      <c r="A168" s="3" t="s">
        <v>43</v>
      </c>
      <c r="B168" s="1" t="s">
        <v>28</v>
      </c>
      <c r="C168" s="1" t="n">
        <v>9</v>
      </c>
      <c r="D168" s="1" t="n">
        <v>5</v>
      </c>
      <c r="E168" s="1" t="n">
        <v>5</v>
      </c>
      <c r="F168" s="1" t="n">
        <v>5</v>
      </c>
      <c r="G168" s="1" t="n">
        <v>0</v>
      </c>
      <c r="H168" s="1" t="n">
        <v>0</v>
      </c>
      <c r="I168" s="1" t="n">
        <v>0</v>
      </c>
      <c r="J168" s="4" t="n">
        <f aca="false">IF(E168="","",100*F168/E168)</f>
        <v>100</v>
      </c>
      <c r="K168" s="4" t="n">
        <f aca="false">IF(F168="","",100*F168/C168)</f>
        <v>55.5555555555556</v>
      </c>
      <c r="L168" s="4" t="n">
        <f aca="false">IF(J168="","",IF(J168=0,0,2*J168*K168/(J168+K168)))</f>
        <v>71.4285714285714</v>
      </c>
    </row>
    <row r="169" customFormat="false" ht="17" hidden="false" customHeight="false" outlineLevel="0" collapsed="false">
      <c r="A169" s="3" t="s">
        <v>43</v>
      </c>
      <c r="B169" s="1" t="s">
        <v>29</v>
      </c>
      <c r="C169" s="1" t="n">
        <v>5</v>
      </c>
      <c r="D169" s="1" t="n">
        <v>1</v>
      </c>
      <c r="E169" s="1" t="n">
        <v>1</v>
      </c>
      <c r="F169" s="1" t="n">
        <v>1</v>
      </c>
      <c r="G169" s="1" t="n">
        <v>0</v>
      </c>
      <c r="H169" s="1" t="n">
        <v>0</v>
      </c>
      <c r="I169" s="1" t="n">
        <v>0</v>
      </c>
      <c r="J169" s="4" t="n">
        <f aca="false">IF(E169="","",100*F169/E169)</f>
        <v>100</v>
      </c>
      <c r="K169" s="4" t="n">
        <f aca="false">IF(F169="","",100*F169/C169)</f>
        <v>20</v>
      </c>
      <c r="L169" s="4" t="n">
        <f aca="false">IF(J169="","",IF(J169=0,0,2*J169*K169/(J169+K169)))</f>
        <v>33.3333333333333</v>
      </c>
    </row>
    <row r="170" customFormat="false" ht="17" hidden="false" customHeight="false" outlineLevel="0" collapsed="false">
      <c r="A170" s="3" t="s">
        <v>43</v>
      </c>
      <c r="B170" s="1" t="s">
        <v>30</v>
      </c>
      <c r="C170" s="1" t="n">
        <v>5</v>
      </c>
      <c r="D170" s="1" t="n">
        <v>9</v>
      </c>
      <c r="E170" s="1" t="n">
        <v>4</v>
      </c>
      <c r="F170" s="1" t="n">
        <v>1</v>
      </c>
      <c r="G170" s="1" t="n">
        <v>1</v>
      </c>
      <c r="H170" s="1" t="n">
        <v>2</v>
      </c>
      <c r="I170" s="1" t="n">
        <v>0</v>
      </c>
      <c r="J170" s="4" t="n">
        <f aca="false">IF(E170="","",100*F170/E170)</f>
        <v>25</v>
      </c>
      <c r="K170" s="4" t="n">
        <f aca="false">IF(F170="","",100*F170/C170)</f>
        <v>20</v>
      </c>
      <c r="L170" s="4" t="n">
        <f aca="false">IF(J170="","",IF(J170=0,0,2*J170*K170/(J170+K170)))</f>
        <v>22.2222222222222</v>
      </c>
    </row>
    <row r="171" customFormat="false" ht="17" hidden="false" customHeight="false" outlineLevel="0" collapsed="false">
      <c r="A171" s="3" t="s">
        <v>43</v>
      </c>
      <c r="B171" s="1" t="s">
        <v>31</v>
      </c>
      <c r="C171" s="1" t="n">
        <v>11</v>
      </c>
      <c r="D171" s="1" t="n">
        <v>3</v>
      </c>
      <c r="E171" s="1" t="n">
        <v>3</v>
      </c>
      <c r="F171" s="1" t="n">
        <v>1</v>
      </c>
      <c r="G171" s="1" t="n">
        <v>2</v>
      </c>
      <c r="H171" s="1" t="n">
        <v>0</v>
      </c>
      <c r="I171" s="1" t="n">
        <v>0</v>
      </c>
      <c r="J171" s="4" t="n">
        <f aca="false">IF(E171="","",100*F171/E171)</f>
        <v>33.3333333333333</v>
      </c>
      <c r="K171" s="4" t="n">
        <f aca="false">IF(F171="","",100*F171/C171)</f>
        <v>9.09090909090909</v>
      </c>
      <c r="L171" s="4" t="n">
        <f aca="false">IF(J171="","",IF(J171=0,0,2*J171*K171/(J171+K171)))</f>
        <v>14.2857142857143</v>
      </c>
    </row>
    <row r="172" customFormat="false" ht="17" hidden="false" customHeight="false" outlineLevel="0" collapsed="false">
      <c r="A172" s="3" t="s">
        <v>43</v>
      </c>
      <c r="B172" s="1" t="s">
        <v>32</v>
      </c>
      <c r="C172" s="1" t="n">
        <v>7</v>
      </c>
      <c r="D172" s="1" t="n">
        <v>3</v>
      </c>
      <c r="E172" s="1" t="n">
        <v>3</v>
      </c>
      <c r="F172" s="1" t="n">
        <v>2</v>
      </c>
      <c r="G172" s="1" t="n">
        <v>1</v>
      </c>
      <c r="H172" s="1" t="n">
        <v>0</v>
      </c>
      <c r="I172" s="1" t="n">
        <v>0</v>
      </c>
      <c r="J172" s="4" t="n">
        <f aca="false">IF(E172="","",100*F172/E172)</f>
        <v>66.6666666666667</v>
      </c>
      <c r="K172" s="4" t="n">
        <f aca="false">IF(F172="","",100*F172/C172)</f>
        <v>28.5714285714286</v>
      </c>
      <c r="L172" s="4" t="n">
        <f aca="false">IF(J172="","",IF(J172=0,0,2*J172*K172/(J172+K172)))</f>
        <v>40</v>
      </c>
    </row>
    <row r="173" customFormat="false" ht="17" hidden="false" customHeight="false" outlineLevel="0" collapsed="false">
      <c r="A173" s="3" t="s">
        <v>43</v>
      </c>
      <c r="B173" s="1" t="s">
        <v>33</v>
      </c>
      <c r="C173" s="1" t="n">
        <v>12</v>
      </c>
      <c r="D173" s="1" t="n">
        <v>16</v>
      </c>
      <c r="E173" s="1" t="n">
        <v>16</v>
      </c>
      <c r="F173" s="1" t="n">
        <v>4</v>
      </c>
      <c r="G173" s="1" t="n">
        <v>4</v>
      </c>
      <c r="H173" s="1" t="n">
        <v>8</v>
      </c>
      <c r="I173" s="1" t="n">
        <v>0</v>
      </c>
      <c r="J173" s="4" t="n">
        <f aca="false">IF(E173="","",100*F173/E173)</f>
        <v>25</v>
      </c>
      <c r="K173" s="4" t="n">
        <f aca="false">IF(F173="","",100*F173/C173)</f>
        <v>33.3333333333333</v>
      </c>
      <c r="L173" s="4" t="n">
        <f aca="false">IF(J173="","",IF(J173=0,0,2*J173*K173/(J173+K173)))</f>
        <v>28.5714285714286</v>
      </c>
    </row>
    <row r="174" customFormat="false" ht="17" hidden="false" customHeight="false" outlineLevel="0" collapsed="false">
      <c r="A174" s="3" t="s">
        <v>43</v>
      </c>
      <c r="B174" s="1" t="s">
        <v>34</v>
      </c>
      <c r="C174" s="1" t="n">
        <v>10</v>
      </c>
      <c r="D174" s="1" t="n">
        <v>9</v>
      </c>
      <c r="E174" s="1" t="n">
        <v>9</v>
      </c>
      <c r="F174" s="1" t="n">
        <v>5</v>
      </c>
      <c r="G174" s="1" t="n">
        <v>4</v>
      </c>
      <c r="H174" s="1" t="n">
        <v>0</v>
      </c>
      <c r="I174" s="1" t="n">
        <v>0</v>
      </c>
      <c r="J174" s="4" t="n">
        <f aca="false">IF(E174="","",100*F174/E174)</f>
        <v>55.5555555555556</v>
      </c>
      <c r="K174" s="4" t="n">
        <f aca="false">IF(F174="","",100*F174/C174)</f>
        <v>50</v>
      </c>
      <c r="L174" s="4" t="n">
        <f aca="false">IF(J174="","",IF(J174=0,0,2*J174*K174/(J174+K174)))</f>
        <v>52.6315789473684</v>
      </c>
    </row>
    <row r="175" customFormat="false" ht="17" hidden="false" customHeight="false" outlineLevel="0" collapsed="false">
      <c r="A175" s="3" t="s">
        <v>43</v>
      </c>
      <c r="B175" s="1" t="s">
        <v>35</v>
      </c>
      <c r="C175" s="1" t="n">
        <v>7</v>
      </c>
      <c r="D175" s="1" t="n">
        <v>6</v>
      </c>
      <c r="E175" s="1" t="n">
        <v>6</v>
      </c>
      <c r="F175" s="1" t="n">
        <v>4</v>
      </c>
      <c r="G175" s="1" t="n">
        <v>1</v>
      </c>
      <c r="H175" s="1" t="n">
        <v>1</v>
      </c>
      <c r="I175" s="1" t="n">
        <v>0</v>
      </c>
      <c r="J175" s="4" t="n">
        <f aca="false">IF(E175="","",100*F175/E175)</f>
        <v>66.6666666666667</v>
      </c>
      <c r="K175" s="4" t="n">
        <f aca="false">IF(F175="","",100*F175/C175)</f>
        <v>57.1428571428571</v>
      </c>
      <c r="L175" s="4" t="n">
        <f aca="false">IF(J175="","",IF(J175=0,0,2*J175*K175/(J175+K175)))</f>
        <v>61.5384615384615</v>
      </c>
    </row>
    <row r="176" customFormat="false" ht="17" hidden="false" customHeight="false" outlineLevel="0" collapsed="false">
      <c r="A176" s="3" t="s">
        <v>43</v>
      </c>
      <c r="B176" s="1" t="s">
        <v>36</v>
      </c>
      <c r="C176" s="1" t="n">
        <v>8</v>
      </c>
      <c r="D176" s="1" t="n">
        <v>3</v>
      </c>
      <c r="E176" s="1" t="n">
        <v>3</v>
      </c>
      <c r="F176" s="1" t="n">
        <v>3</v>
      </c>
      <c r="G176" s="1" t="n">
        <v>0</v>
      </c>
      <c r="H176" s="1" t="n">
        <v>0</v>
      </c>
      <c r="I176" s="1" t="n">
        <v>0</v>
      </c>
      <c r="J176" s="4" t="n">
        <f aca="false">IF(E176="","",100*F176/E176)</f>
        <v>100</v>
      </c>
      <c r="K176" s="4" t="n">
        <f aca="false">IF(F176="","",100*F176/C176)</f>
        <v>37.5</v>
      </c>
      <c r="L176" s="4" t="n">
        <f aca="false">IF(J176="","",IF(J176=0,0,2*J176*K176/(J176+K176)))</f>
        <v>54.5454545454546</v>
      </c>
    </row>
    <row r="177" customFormat="false" ht="17" hidden="false" customHeight="false" outlineLevel="0" collapsed="false">
      <c r="A177" s="5"/>
      <c r="C177" s="1" t="n">
        <v>16</v>
      </c>
      <c r="J177" s="4" t="str">
        <f aca="false">IF(E177="","",100*F177/E177)</f>
        <v/>
      </c>
      <c r="K177" s="4" t="str">
        <f aca="false">IF(F177="","",100*F177/C177)</f>
        <v/>
      </c>
      <c r="L177" s="4" t="str">
        <f aca="false">IF(J177="","",IF(J177=0,0,2*J177*K177/(J177+K177)))</f>
        <v/>
      </c>
    </row>
    <row r="178" customFormat="false" ht="17" hidden="false" customHeight="false" outlineLevel="0" collapsed="false">
      <c r="A178" s="5"/>
      <c r="C178" s="1" t="n">
        <v>17</v>
      </c>
      <c r="J178" s="4" t="str">
        <f aca="false">IF(E178="","",100*F178/E178)</f>
        <v/>
      </c>
      <c r="K178" s="4" t="str">
        <f aca="false">IF(F178="","",100*F178/C178)</f>
        <v/>
      </c>
      <c r="L178" s="4" t="str">
        <f aca="false">IF(J178="","",IF(J178=0,0,2*J178*K178/(J178+K178)))</f>
        <v/>
      </c>
    </row>
    <row r="179" customFormat="false" ht="17" hidden="false" customHeight="false" outlineLevel="0" collapsed="false">
      <c r="A179" s="5"/>
      <c r="C179" s="1" t="n">
        <v>4</v>
      </c>
      <c r="J179" s="4" t="str">
        <f aca="false">IF(E179="","",100*F179/E179)</f>
        <v/>
      </c>
      <c r="K179" s="4" t="str">
        <f aca="false">IF(F179="","",100*F179/C179)</f>
        <v/>
      </c>
      <c r="L179" s="4" t="str">
        <f aca="false">IF(J179="","",IF(J179=0,0,2*J179*K179/(J179+K179)))</f>
        <v/>
      </c>
    </row>
    <row r="180" customFormat="false" ht="17" hidden="false" customHeight="false" outlineLevel="0" collapsed="false">
      <c r="A180" s="1" t="s">
        <v>44</v>
      </c>
      <c r="B180" s="1" t="s">
        <v>16</v>
      </c>
      <c r="C180" s="1" t="n">
        <v>15</v>
      </c>
      <c r="D180" s="1" t="n">
        <v>8</v>
      </c>
      <c r="E180" s="1" t="n">
        <v>8</v>
      </c>
      <c r="F180" s="1" t="n">
        <v>3</v>
      </c>
      <c r="G180" s="1" t="n">
        <v>0</v>
      </c>
      <c r="H180" s="1" t="n">
        <v>2</v>
      </c>
      <c r="I180" s="1" t="n">
        <v>3</v>
      </c>
      <c r="J180" s="4" t="n">
        <f aca="false">IF(E180="","",100*F180/E180)</f>
        <v>37.5</v>
      </c>
      <c r="K180" s="4" t="n">
        <f aca="false">IF(F180="","",100*F180/C180)</f>
        <v>20</v>
      </c>
      <c r="L180" s="4" t="n">
        <f aca="false">IF(J180="","",IF(J180=0,0,2*J180*K180/(J180+K180)))</f>
        <v>26.0869565217391</v>
      </c>
    </row>
    <row r="181" customFormat="false" ht="17" hidden="false" customHeight="false" outlineLevel="0" collapsed="false">
      <c r="A181" s="1" t="s">
        <v>44</v>
      </c>
      <c r="B181" s="1" t="s">
        <v>17</v>
      </c>
      <c r="C181" s="1" t="n">
        <v>19</v>
      </c>
      <c r="D181" s="1" t="n">
        <v>2</v>
      </c>
      <c r="E181" s="1" t="n">
        <v>2</v>
      </c>
      <c r="F181" s="1" t="n">
        <v>1</v>
      </c>
      <c r="G181" s="1" t="n">
        <v>0</v>
      </c>
      <c r="H181" s="1" t="n">
        <v>0</v>
      </c>
      <c r="I181" s="1" t="n">
        <v>1</v>
      </c>
      <c r="J181" s="4" t="n">
        <f aca="false">IF(E181="","",100*F181/E181)</f>
        <v>50</v>
      </c>
      <c r="K181" s="4" t="n">
        <f aca="false">IF(F181="","",100*F181/C181)</f>
        <v>5.26315789473684</v>
      </c>
      <c r="L181" s="4" t="n">
        <f aca="false">IF(J181="","",IF(J181=0,0,2*J181*K181/(J181+K181)))</f>
        <v>9.52380952380953</v>
      </c>
    </row>
    <row r="182" customFormat="false" ht="17" hidden="false" customHeight="false" outlineLevel="0" collapsed="false">
      <c r="C182" s="1" t="n">
        <v>10</v>
      </c>
      <c r="J182" s="4" t="str">
        <f aca="false">IF(E182="","",100*F182/E182)</f>
        <v/>
      </c>
      <c r="K182" s="4" t="str">
        <f aca="false">IF(F182="","",100*F182/C182)</f>
        <v/>
      </c>
      <c r="L182" s="4" t="str">
        <f aca="false">IF(J182="","",IF(J182=0,0,2*J182*K182/(J182+K182)))</f>
        <v/>
      </c>
    </row>
    <row r="183" customFormat="false" ht="17" hidden="false" customHeight="false" outlineLevel="0" collapsed="false">
      <c r="C183" s="1" t="n">
        <v>17</v>
      </c>
      <c r="J183" s="4" t="str">
        <f aca="false">IF(E183="","",100*F183/E183)</f>
        <v/>
      </c>
      <c r="K183" s="4" t="str">
        <f aca="false">IF(F183="","",100*F183/C183)</f>
        <v/>
      </c>
      <c r="L183" s="4" t="str">
        <f aca="false">IF(J183="","",IF(J183=0,0,2*J183*K183/(J183+K183)))</f>
        <v/>
      </c>
    </row>
    <row r="184" customFormat="false" ht="17" hidden="false" customHeight="false" outlineLevel="0" collapsed="false">
      <c r="C184" s="1" t="n">
        <v>4</v>
      </c>
      <c r="J184" s="4" t="str">
        <f aca="false">IF(E184="","",100*F184/E184)</f>
        <v/>
      </c>
      <c r="K184" s="4" t="str">
        <f aca="false">IF(F184="","",100*F184/C184)</f>
        <v/>
      </c>
      <c r="L184" s="4" t="str">
        <f aca="false">IF(J184="","",IF(J184=0,0,2*J184*K184/(J184+K184)))</f>
        <v/>
      </c>
    </row>
    <row r="185" customFormat="false" ht="17" hidden="false" customHeight="false" outlineLevel="0" collapsed="false">
      <c r="A185" s="1" t="s">
        <v>44</v>
      </c>
      <c r="B185" s="1" t="s">
        <v>21</v>
      </c>
      <c r="C185" s="1" t="n">
        <v>27</v>
      </c>
      <c r="D185" s="1" t="n">
        <v>8</v>
      </c>
      <c r="E185" s="1" t="n">
        <v>8</v>
      </c>
      <c r="F185" s="1" t="n">
        <v>1</v>
      </c>
      <c r="G185" s="1" t="n">
        <v>1</v>
      </c>
      <c r="H185" s="1" t="n">
        <v>5</v>
      </c>
      <c r="I185" s="1" t="n">
        <v>1</v>
      </c>
      <c r="J185" s="4" t="n">
        <f aca="false">IF(E185="","",100*F185/E185)</f>
        <v>12.5</v>
      </c>
      <c r="K185" s="4" t="n">
        <f aca="false">IF(F185="","",100*F185/C185)</f>
        <v>3.7037037037037</v>
      </c>
      <c r="L185" s="4" t="n">
        <f aca="false">IF(J185="","",IF(J185=0,0,2*J185*K185/(J185+K185)))</f>
        <v>5.71428571428572</v>
      </c>
    </row>
    <row r="186" customFormat="false" ht="17" hidden="false" customHeight="false" outlineLevel="0" collapsed="false">
      <c r="A186" s="1" t="s">
        <v>44</v>
      </c>
      <c r="B186" s="1" t="s">
        <v>22</v>
      </c>
      <c r="C186" s="1" t="n">
        <v>23</v>
      </c>
      <c r="D186" s="1" t="n">
        <v>4</v>
      </c>
      <c r="E186" s="1" t="n">
        <v>4</v>
      </c>
      <c r="F186" s="1" t="n">
        <v>0</v>
      </c>
      <c r="G186" s="1" t="n">
        <v>0</v>
      </c>
      <c r="H186" s="1" t="n">
        <v>4</v>
      </c>
      <c r="I186" s="1" t="n">
        <v>0</v>
      </c>
      <c r="J186" s="4" t="n">
        <f aca="false">IF(E186="","",100*F186/E186)</f>
        <v>0</v>
      </c>
      <c r="K186" s="4" t="n">
        <f aca="false">IF(F186="","",100*F186/C186)</f>
        <v>0</v>
      </c>
      <c r="L186" s="4" t="n">
        <f aca="false">IF(J186="","",IF(J186=0,0,2*J186*K186/(J186+K186)))</f>
        <v>0</v>
      </c>
    </row>
    <row r="187" customFormat="false" ht="17" hidden="false" customHeight="false" outlineLevel="0" collapsed="false">
      <c r="A187" s="1" t="s">
        <v>44</v>
      </c>
      <c r="B187" s="1" t="s">
        <v>23</v>
      </c>
      <c r="C187" s="1" t="n">
        <v>21</v>
      </c>
      <c r="D187" s="1" t="n">
        <v>9</v>
      </c>
      <c r="E187" s="1" t="n">
        <v>9</v>
      </c>
      <c r="F187" s="1" t="n">
        <v>3</v>
      </c>
      <c r="G187" s="1" t="n">
        <v>6</v>
      </c>
      <c r="H187" s="1" t="n">
        <v>0</v>
      </c>
      <c r="I187" s="1" t="n">
        <v>0</v>
      </c>
      <c r="J187" s="4" t="n">
        <f aca="false">IF(E187="","",100*F187/E187)</f>
        <v>33.3333333333333</v>
      </c>
      <c r="K187" s="4" t="n">
        <f aca="false">IF(F187="","",100*F187/C187)</f>
        <v>14.2857142857143</v>
      </c>
      <c r="L187" s="4" t="n">
        <f aca="false">IF(J187="","",IF(J187=0,0,2*J187*K187/(J187+K187)))</f>
        <v>20</v>
      </c>
    </row>
    <row r="188" customFormat="false" ht="17" hidden="false" customHeight="false" outlineLevel="0" collapsed="false">
      <c r="A188" s="1" t="s">
        <v>44</v>
      </c>
      <c r="B188" s="1" t="s">
        <v>24</v>
      </c>
      <c r="C188" s="1" t="n">
        <v>14</v>
      </c>
      <c r="D188" s="1" t="n">
        <v>7</v>
      </c>
      <c r="E188" s="1" t="n">
        <v>7</v>
      </c>
      <c r="F188" s="1" t="n">
        <v>0</v>
      </c>
      <c r="G188" s="1" t="n">
        <v>0</v>
      </c>
      <c r="H188" s="1" t="n">
        <v>7</v>
      </c>
      <c r="I188" s="1" t="n">
        <v>0</v>
      </c>
      <c r="J188" s="4" t="n">
        <f aca="false">IF(E188="","",100*F188/E188)</f>
        <v>0</v>
      </c>
      <c r="K188" s="4" t="n">
        <f aca="false">IF(F188="","",100*F188/C188)</f>
        <v>0</v>
      </c>
      <c r="L188" s="4" t="n">
        <f aca="false">IF(J188="","",IF(J188=0,0,2*J188*K188/(J188+K188)))</f>
        <v>0</v>
      </c>
    </row>
    <row r="189" customFormat="false" ht="17" hidden="false" customHeight="false" outlineLevel="0" collapsed="false">
      <c r="C189" s="1" t="n">
        <v>15</v>
      </c>
      <c r="J189" s="4" t="str">
        <f aca="false">IF(E189="","",100*F189/E189)</f>
        <v/>
      </c>
      <c r="K189" s="4" t="str">
        <f aca="false">IF(F189="","",100*F189/C189)</f>
        <v/>
      </c>
      <c r="L189" s="4" t="str">
        <f aca="false">IF(J189="","",IF(J189=0,0,2*J189*K189/(J189+K189)))</f>
        <v/>
      </c>
    </row>
    <row r="190" customFormat="false" ht="17" hidden="false" customHeight="false" outlineLevel="0" collapsed="false">
      <c r="C190" s="1" t="n">
        <v>6</v>
      </c>
      <c r="J190" s="4" t="str">
        <f aca="false">IF(E190="","",100*F190/E190)</f>
        <v/>
      </c>
      <c r="K190" s="4" t="str">
        <f aca="false">IF(F190="","",100*F190/C190)</f>
        <v/>
      </c>
      <c r="L190" s="4" t="str">
        <f aca="false">IF(J190="","",IF(J190=0,0,2*J190*K190/(J190+K190)))</f>
        <v/>
      </c>
    </row>
    <row r="191" customFormat="false" ht="17" hidden="false" customHeight="false" outlineLevel="0" collapsed="false">
      <c r="C191" s="1" t="n">
        <v>6</v>
      </c>
      <c r="J191" s="4" t="str">
        <f aca="false">IF(E191="","",100*F191/E191)</f>
        <v/>
      </c>
      <c r="K191" s="4" t="str">
        <f aca="false">IF(F191="","",100*F191/C191)</f>
        <v/>
      </c>
      <c r="L191" s="4" t="str">
        <f aca="false">IF(J191="","",IF(J191=0,0,2*J191*K191/(J191+K191)))</f>
        <v/>
      </c>
    </row>
    <row r="192" customFormat="false" ht="17" hidden="false" customHeight="false" outlineLevel="0" collapsed="false">
      <c r="C192" s="1" t="n">
        <v>26</v>
      </c>
      <c r="J192" s="4" t="str">
        <f aca="false">IF(E192="","",100*F192/E192)</f>
        <v/>
      </c>
      <c r="K192" s="4" t="str">
        <f aca="false">IF(F192="","",100*F192/C192)</f>
        <v/>
      </c>
      <c r="L192" s="4" t="str">
        <f aca="false">IF(J192="","",IF(J192=0,0,2*J192*K192/(J192+K192)))</f>
        <v/>
      </c>
    </row>
    <row r="193" customFormat="false" ht="17" hidden="false" customHeight="false" outlineLevel="0" collapsed="false">
      <c r="C193" s="1" t="n">
        <v>9</v>
      </c>
      <c r="J193" s="4" t="str">
        <f aca="false">IF(E193="","",100*F193/E193)</f>
        <v/>
      </c>
      <c r="K193" s="4" t="str">
        <f aca="false">IF(F193="","",100*F193/C193)</f>
        <v/>
      </c>
      <c r="L193" s="4" t="str">
        <f aca="false">IF(J193="","",IF(J193=0,0,2*J193*K193/(J193+K193)))</f>
        <v/>
      </c>
    </row>
    <row r="194" customFormat="false" ht="17" hidden="false" customHeight="false" outlineLevel="0" collapsed="false">
      <c r="C194" s="1" t="n">
        <v>5</v>
      </c>
      <c r="J194" s="4" t="str">
        <f aca="false">IF(E194="","",100*F194/E194)</f>
        <v/>
      </c>
      <c r="K194" s="4" t="str">
        <f aca="false">IF(F194="","",100*F194/C194)</f>
        <v/>
      </c>
      <c r="L194" s="4" t="str">
        <f aca="false">IF(J194="","",IF(J194=0,0,2*J194*K194/(J194+K194)))</f>
        <v/>
      </c>
    </row>
    <row r="195" customFormat="false" ht="17" hidden="false" customHeight="false" outlineLevel="0" collapsed="false">
      <c r="C195" s="1" t="n">
        <v>5</v>
      </c>
      <c r="J195" s="4" t="str">
        <f aca="false">IF(E195="","",100*F195/E195)</f>
        <v/>
      </c>
      <c r="K195" s="4" t="str">
        <f aca="false">IF(F195="","",100*F195/C195)</f>
        <v/>
      </c>
      <c r="L195" s="4" t="str">
        <f aca="false">IF(J195="","",IF(J195=0,0,2*J195*K195/(J195+K195)))</f>
        <v/>
      </c>
    </row>
    <row r="196" customFormat="false" ht="17" hidden="false" customHeight="false" outlineLevel="0" collapsed="false">
      <c r="C196" s="1" t="n">
        <v>11</v>
      </c>
      <c r="J196" s="4" t="str">
        <f aca="false">IF(E196="","",100*F196/E196)</f>
        <v/>
      </c>
      <c r="K196" s="4" t="str">
        <f aca="false">IF(F196="","",100*F196/C196)</f>
        <v/>
      </c>
      <c r="L196" s="4" t="str">
        <f aca="false">IF(J196="","",IF(J196=0,0,2*J196*K196/(J196+K196)))</f>
        <v/>
      </c>
    </row>
    <row r="197" customFormat="false" ht="17" hidden="false" customHeight="false" outlineLevel="0" collapsed="false">
      <c r="C197" s="1" t="n">
        <v>7</v>
      </c>
      <c r="J197" s="4" t="str">
        <f aca="false">IF(E197="","",100*F197/E197)</f>
        <v/>
      </c>
      <c r="K197" s="4" t="str">
        <f aca="false">IF(F197="","",100*F197/C197)</f>
        <v/>
      </c>
      <c r="L197" s="4" t="str">
        <f aca="false">IF(J197="","",IF(J197=0,0,2*J197*K197/(J197+K197)))</f>
        <v/>
      </c>
    </row>
    <row r="198" customFormat="false" ht="17" hidden="false" customHeight="false" outlineLevel="0" collapsed="false">
      <c r="A198" s="1" t="s">
        <v>44</v>
      </c>
      <c r="B198" s="1" t="s">
        <v>33</v>
      </c>
      <c r="C198" s="1" t="n">
        <v>12</v>
      </c>
      <c r="D198" s="1" t="n">
        <v>1</v>
      </c>
      <c r="E198" s="1" t="n">
        <v>1</v>
      </c>
      <c r="F198" s="1" t="n">
        <v>1</v>
      </c>
      <c r="G198" s="1" t="n">
        <v>0</v>
      </c>
      <c r="H198" s="1" t="n">
        <v>0</v>
      </c>
      <c r="I198" s="1" t="n">
        <v>0</v>
      </c>
      <c r="J198" s="4" t="n">
        <f aca="false">IF(E198="","",100*F198/E198)</f>
        <v>100</v>
      </c>
      <c r="K198" s="4" t="n">
        <f aca="false">IF(F198="","",100*F198/C198)</f>
        <v>8.33333333333333</v>
      </c>
      <c r="L198" s="4" t="n">
        <f aca="false">IF(J198="","",IF(J198=0,0,2*J198*K198/(J198+K198)))</f>
        <v>15.3846153846154</v>
      </c>
    </row>
    <row r="199" customFormat="false" ht="17" hidden="false" customHeight="false" outlineLevel="0" collapsed="false">
      <c r="C199" s="1" t="n">
        <v>10</v>
      </c>
      <c r="J199" s="4" t="str">
        <f aca="false">IF(E199="","",100*F199/E199)</f>
        <v/>
      </c>
      <c r="K199" s="4" t="str">
        <f aca="false">IF(F199="","",100*F199/C199)</f>
        <v/>
      </c>
      <c r="L199" s="4" t="str">
        <f aca="false">IF(J199="","",IF(J199=0,0,2*J199*K199/(J199+K199)))</f>
        <v/>
      </c>
    </row>
    <row r="200" customFormat="false" ht="17" hidden="false" customHeight="false" outlineLevel="0" collapsed="false">
      <c r="A200" s="1" t="s">
        <v>44</v>
      </c>
      <c r="B200" s="1" t="s">
        <v>35</v>
      </c>
      <c r="C200" s="1" t="n">
        <v>7</v>
      </c>
      <c r="D200" s="1" t="n">
        <v>2</v>
      </c>
      <c r="E200" s="1" t="n">
        <v>2</v>
      </c>
      <c r="F200" s="1" t="n">
        <v>0</v>
      </c>
      <c r="G200" s="1" t="n">
        <v>0</v>
      </c>
      <c r="H200" s="1" t="n">
        <v>2</v>
      </c>
      <c r="I200" s="1" t="n">
        <v>0</v>
      </c>
      <c r="J200" s="4" t="n">
        <f aca="false">IF(E200="","",100*F200/E200)</f>
        <v>0</v>
      </c>
      <c r="K200" s="4" t="n">
        <f aca="false">IF(F200="","",100*F200/C200)</f>
        <v>0</v>
      </c>
      <c r="L200" s="4" t="n">
        <f aca="false">IF(J200="","",IF(J200=0,0,2*J200*K200/(J200+K200)))</f>
        <v>0</v>
      </c>
    </row>
    <row r="201" customFormat="false" ht="17" hidden="false" customHeight="false" outlineLevel="0" collapsed="false">
      <c r="C201" s="1" t="n">
        <v>8</v>
      </c>
      <c r="J201" s="4" t="str">
        <f aca="false">IF(E201="","",100*F201/E201)</f>
        <v/>
      </c>
      <c r="K201" s="4" t="str">
        <f aca="false">IF(F201="","",100*F201/C201)</f>
        <v/>
      </c>
      <c r="L201" s="4" t="str">
        <f aca="false">IF(J201="","",IF(J201=0,0,2*J201*K201/(J201+K201)))</f>
        <v/>
      </c>
    </row>
    <row r="202" customFormat="false" ht="17" hidden="false" customHeight="false" outlineLevel="0" collapsed="false">
      <c r="A202" s="3" t="s">
        <v>45</v>
      </c>
      <c r="B202" s="1" t="s">
        <v>13</v>
      </c>
      <c r="C202" s="1" t="n">
        <v>16</v>
      </c>
      <c r="D202" s="1" t="n">
        <v>6</v>
      </c>
      <c r="E202" s="1" t="n">
        <v>5</v>
      </c>
      <c r="F202" s="1" t="n">
        <v>3</v>
      </c>
      <c r="G202" s="1" t="n">
        <v>2</v>
      </c>
      <c r="H202" s="1" t="n">
        <v>0</v>
      </c>
      <c r="I202" s="1" t="n">
        <v>0</v>
      </c>
      <c r="J202" s="4" t="n">
        <f aca="false">IF(E202="","",100*F202/E202)</f>
        <v>60</v>
      </c>
      <c r="K202" s="4" t="n">
        <f aca="false">IF(F202="","",100*F202/C202)</f>
        <v>18.75</v>
      </c>
      <c r="L202" s="4" t="n">
        <f aca="false">IF(J202="","",IF(J202=0,0,2*J202*K202/(J202+K202)))</f>
        <v>28.5714285714286</v>
      </c>
    </row>
    <row r="203" customFormat="false" ht="17" hidden="false" customHeight="false" outlineLevel="0" collapsed="false">
      <c r="A203" s="3" t="s">
        <v>45</v>
      </c>
      <c r="B203" s="1" t="s">
        <v>14</v>
      </c>
      <c r="C203" s="1" t="n">
        <v>17</v>
      </c>
      <c r="D203" s="1" t="n">
        <v>3</v>
      </c>
      <c r="E203" s="1" t="n">
        <v>3</v>
      </c>
      <c r="F203" s="1" t="n">
        <v>0</v>
      </c>
      <c r="G203" s="1" t="n">
        <v>1</v>
      </c>
      <c r="H203" s="1" t="n">
        <v>2</v>
      </c>
      <c r="I203" s="1" t="n">
        <v>0</v>
      </c>
      <c r="J203" s="4" t="n">
        <f aca="false">IF(E203="","",100*F203/E203)</f>
        <v>0</v>
      </c>
      <c r="K203" s="4" t="n">
        <f aca="false">IF(F203="","",100*F203/C203)</f>
        <v>0</v>
      </c>
      <c r="L203" s="4" t="n">
        <f aca="false">IF(J203="","",IF(J203=0,0,2*J203*K203/(J203+K203)))</f>
        <v>0</v>
      </c>
    </row>
    <row r="204" customFormat="false" ht="17" hidden="false" customHeight="false" outlineLevel="0" collapsed="false">
      <c r="A204" s="3" t="s">
        <v>45</v>
      </c>
      <c r="B204" s="1" t="s">
        <v>15</v>
      </c>
      <c r="C204" s="1" t="n">
        <v>4</v>
      </c>
      <c r="D204" s="1" t="n">
        <v>3</v>
      </c>
      <c r="E204" s="1" t="n">
        <v>3</v>
      </c>
      <c r="F204" s="1" t="n">
        <v>0</v>
      </c>
      <c r="G204" s="1" t="n">
        <v>2</v>
      </c>
      <c r="H204" s="1" t="n">
        <v>1</v>
      </c>
      <c r="I204" s="1" t="n">
        <v>0</v>
      </c>
      <c r="J204" s="4" t="n">
        <f aca="false">IF(E204="","",100*F204/E204)</f>
        <v>0</v>
      </c>
      <c r="K204" s="4" t="n">
        <f aca="false">IF(F204="","",100*F204/C204)</f>
        <v>0</v>
      </c>
      <c r="L204" s="4" t="n">
        <f aca="false">IF(J204="","",IF(J204=0,0,2*J204*K204/(J204+K204)))</f>
        <v>0</v>
      </c>
    </row>
    <row r="205" customFormat="false" ht="17" hidden="false" customHeight="false" outlineLevel="0" collapsed="false">
      <c r="A205" s="3" t="s">
        <v>45</v>
      </c>
      <c r="B205" s="1" t="s">
        <v>16</v>
      </c>
      <c r="C205" s="1" t="n">
        <v>15</v>
      </c>
      <c r="D205" s="1" t="n">
        <v>6</v>
      </c>
      <c r="E205" s="1" t="n">
        <v>6</v>
      </c>
      <c r="F205" s="1" t="n">
        <v>2</v>
      </c>
      <c r="G205" s="1" t="n">
        <v>3</v>
      </c>
      <c r="H205" s="1" t="n">
        <v>1</v>
      </c>
      <c r="I205" s="1" t="n">
        <v>0</v>
      </c>
      <c r="J205" s="4" t="n">
        <f aca="false">IF(E205="","",100*F205/E205)</f>
        <v>33.3333333333333</v>
      </c>
      <c r="K205" s="4" t="n">
        <f aca="false">IF(F205="","",100*F205/C205)</f>
        <v>13.3333333333333</v>
      </c>
      <c r="L205" s="4" t="n">
        <f aca="false">IF(J205="","",IF(J205=0,0,2*J205*K205/(J205+K205)))</f>
        <v>19.047619047619</v>
      </c>
    </row>
    <row r="206" customFormat="false" ht="17" hidden="false" customHeight="false" outlineLevel="0" collapsed="false">
      <c r="A206" s="3" t="s">
        <v>45</v>
      </c>
      <c r="B206" s="1" t="s">
        <v>17</v>
      </c>
      <c r="C206" s="1" t="n">
        <v>19</v>
      </c>
      <c r="D206" s="1" t="n">
        <v>11</v>
      </c>
      <c r="E206" s="1" t="n">
        <v>11</v>
      </c>
      <c r="F206" s="1" t="n">
        <v>6</v>
      </c>
      <c r="G206" s="1" t="n">
        <v>0</v>
      </c>
      <c r="H206" s="1" t="n">
        <v>5</v>
      </c>
      <c r="I206" s="1" t="n">
        <v>0</v>
      </c>
      <c r="J206" s="4" t="n">
        <f aca="false">IF(E206="","",100*F206/E206)</f>
        <v>54.5454545454546</v>
      </c>
      <c r="K206" s="4" t="n">
        <f aca="false">IF(F206="","",100*F206/C206)</f>
        <v>31.5789473684211</v>
      </c>
      <c r="L206" s="4" t="n">
        <f aca="false">IF(J206="","",IF(J206=0,0,2*J206*K206/(J206+K206)))</f>
        <v>40</v>
      </c>
    </row>
    <row r="207" customFormat="false" ht="17" hidden="false" customHeight="false" outlineLevel="0" collapsed="false">
      <c r="A207" s="3" t="s">
        <v>45</v>
      </c>
      <c r="B207" s="1" t="s">
        <v>18</v>
      </c>
      <c r="C207" s="1" t="n">
        <v>10</v>
      </c>
      <c r="D207" s="1" t="n">
        <v>4</v>
      </c>
      <c r="E207" s="1" t="n">
        <v>4</v>
      </c>
      <c r="F207" s="1" t="n">
        <v>0</v>
      </c>
      <c r="G207" s="1" t="n">
        <v>0</v>
      </c>
      <c r="H207" s="1" t="n">
        <v>4</v>
      </c>
      <c r="I207" s="1" t="n">
        <v>0</v>
      </c>
      <c r="J207" s="4" t="n">
        <f aca="false">IF(E207="","",100*F207/E207)</f>
        <v>0</v>
      </c>
      <c r="K207" s="4" t="n">
        <f aca="false">IF(F207="","",100*F207/C207)</f>
        <v>0</v>
      </c>
      <c r="L207" s="4" t="n">
        <f aca="false">IF(J207="","",IF(J207=0,0,2*J207*K207/(J207+K207)))</f>
        <v>0</v>
      </c>
    </row>
    <row r="208" customFormat="false" ht="17" hidden="false" customHeight="false" outlineLevel="0" collapsed="false">
      <c r="A208" s="3" t="s">
        <v>45</v>
      </c>
      <c r="B208" s="1" t="s">
        <v>19</v>
      </c>
      <c r="C208" s="1" t="n">
        <v>17</v>
      </c>
      <c r="D208" s="1" t="n">
        <v>9</v>
      </c>
      <c r="E208" s="1" t="n">
        <v>9</v>
      </c>
      <c r="F208" s="1" t="n">
        <v>1</v>
      </c>
      <c r="G208" s="1" t="n">
        <v>1</v>
      </c>
      <c r="H208" s="1" t="n">
        <v>7</v>
      </c>
      <c r="I208" s="1" t="n">
        <v>0</v>
      </c>
      <c r="J208" s="4" t="n">
        <f aca="false">IF(E208="","",100*F208/E208)</f>
        <v>11.1111111111111</v>
      </c>
      <c r="K208" s="4" t="n">
        <f aca="false">IF(F208="","",100*F208/C208)</f>
        <v>5.88235294117647</v>
      </c>
      <c r="L208" s="4" t="n">
        <f aca="false">IF(J208="","",IF(J208=0,0,2*J208*K208/(J208+K208)))</f>
        <v>7.69230769230769</v>
      </c>
    </row>
    <row r="209" customFormat="false" ht="17" hidden="false" customHeight="false" outlineLevel="0" collapsed="false">
      <c r="A209" s="3" t="s">
        <v>45</v>
      </c>
      <c r="B209" s="1" t="s">
        <v>20</v>
      </c>
      <c r="C209" s="1" t="n">
        <v>4</v>
      </c>
      <c r="D209" s="1" t="n">
        <v>9</v>
      </c>
      <c r="E209" s="1" t="n">
        <v>9</v>
      </c>
      <c r="F209" s="1" t="n">
        <v>2</v>
      </c>
      <c r="G209" s="1" t="n">
        <v>0</v>
      </c>
      <c r="H209" s="1" t="n">
        <v>7</v>
      </c>
      <c r="I209" s="1" t="n">
        <v>0</v>
      </c>
      <c r="J209" s="4" t="n">
        <f aca="false">IF(E209="","",100*F209/E209)</f>
        <v>22.2222222222222</v>
      </c>
      <c r="K209" s="4" t="n">
        <f aca="false">IF(F209="","",100*F209/C209)</f>
        <v>50</v>
      </c>
      <c r="L209" s="4" t="n">
        <f aca="false">IF(J209="","",IF(J209=0,0,2*J209*K209/(J209+K209)))</f>
        <v>30.7692307692308</v>
      </c>
    </row>
    <row r="210" customFormat="false" ht="17" hidden="false" customHeight="false" outlineLevel="0" collapsed="false">
      <c r="A210" s="3" t="s">
        <v>45</v>
      </c>
      <c r="B210" s="1" t="s">
        <v>21</v>
      </c>
      <c r="C210" s="1" t="n">
        <v>27</v>
      </c>
      <c r="D210" s="1" t="n">
        <v>8</v>
      </c>
      <c r="E210" s="1" t="n">
        <v>7</v>
      </c>
      <c r="F210" s="1" t="n">
        <v>2</v>
      </c>
      <c r="G210" s="1" t="n">
        <v>1</v>
      </c>
      <c r="H210" s="1" t="n">
        <v>4</v>
      </c>
      <c r="I210" s="1" t="n">
        <v>0</v>
      </c>
      <c r="J210" s="4" t="n">
        <f aca="false">IF(E210="","",100*F210/E210)</f>
        <v>28.5714285714286</v>
      </c>
      <c r="K210" s="4" t="n">
        <f aca="false">IF(F210="","",100*F210/C210)</f>
        <v>7.40740740740741</v>
      </c>
      <c r="L210" s="4" t="n">
        <f aca="false">IF(J210="","",IF(J210=0,0,2*J210*K210/(J210+K210)))</f>
        <v>11.7647058823529</v>
      </c>
    </row>
    <row r="211" customFormat="false" ht="17" hidden="false" customHeight="false" outlineLevel="0" collapsed="false">
      <c r="A211" s="3" t="s">
        <v>45</v>
      </c>
      <c r="B211" s="1" t="s">
        <v>22</v>
      </c>
      <c r="C211" s="1" t="n">
        <v>23</v>
      </c>
      <c r="D211" s="1" t="n">
        <v>8</v>
      </c>
      <c r="E211" s="1" t="n">
        <v>7</v>
      </c>
      <c r="F211" s="1" t="n">
        <v>0</v>
      </c>
      <c r="G211" s="1" t="n">
        <v>0</v>
      </c>
      <c r="H211" s="1" t="n">
        <v>7</v>
      </c>
      <c r="I211" s="1" t="n">
        <v>0</v>
      </c>
      <c r="J211" s="4" t="n">
        <f aca="false">IF(E211="","",100*F211/E211)</f>
        <v>0</v>
      </c>
      <c r="K211" s="4" t="n">
        <f aca="false">IF(F211="","",100*F211/C211)</f>
        <v>0</v>
      </c>
      <c r="L211" s="4" t="n">
        <f aca="false">IF(J211="","",IF(J211=0,0,2*J211*K211/(J211+K211)))</f>
        <v>0</v>
      </c>
    </row>
    <row r="212" customFormat="false" ht="17" hidden="false" customHeight="false" outlineLevel="0" collapsed="false">
      <c r="A212" s="3" t="s">
        <v>45</v>
      </c>
      <c r="B212" s="1" t="s">
        <v>23</v>
      </c>
      <c r="C212" s="1" t="n">
        <v>21</v>
      </c>
      <c r="D212" s="1" t="n">
        <v>9</v>
      </c>
      <c r="E212" s="1" t="n">
        <v>8</v>
      </c>
      <c r="F212" s="1" t="n">
        <v>0</v>
      </c>
      <c r="G212" s="1" t="n">
        <v>1</v>
      </c>
      <c r="H212" s="1" t="n">
        <v>7</v>
      </c>
      <c r="I212" s="1" t="n">
        <v>0</v>
      </c>
      <c r="J212" s="4" t="n">
        <f aca="false">IF(E212="","",100*F212/E212)</f>
        <v>0</v>
      </c>
      <c r="K212" s="4" t="n">
        <f aca="false">IF(F212="","",100*F212/C212)</f>
        <v>0</v>
      </c>
      <c r="L212" s="4" t="n">
        <f aca="false">IF(J212="","",IF(J212=0,0,2*J212*K212/(J212+K212)))</f>
        <v>0</v>
      </c>
    </row>
    <row r="213" customFormat="false" ht="17" hidden="false" customHeight="false" outlineLevel="0" collapsed="false">
      <c r="A213" s="3" t="s">
        <v>45</v>
      </c>
      <c r="B213" s="1" t="s">
        <v>24</v>
      </c>
      <c r="C213" s="1" t="n">
        <v>14</v>
      </c>
      <c r="D213" s="1" t="n">
        <v>9</v>
      </c>
      <c r="E213" s="1" t="n">
        <v>8</v>
      </c>
      <c r="F213" s="1" t="n">
        <v>0</v>
      </c>
      <c r="G213" s="1" t="n">
        <v>0</v>
      </c>
      <c r="H213" s="1" t="n">
        <v>8</v>
      </c>
      <c r="I213" s="1" t="n">
        <v>0</v>
      </c>
      <c r="J213" s="4" t="n">
        <f aca="false">IF(E213="","",100*F213/E213)</f>
        <v>0</v>
      </c>
      <c r="K213" s="4" t="n">
        <f aca="false">IF(F213="","",100*F213/C213)</f>
        <v>0</v>
      </c>
      <c r="L213" s="4" t="n">
        <f aca="false">IF(J213="","",IF(J213=0,0,2*J213*K213/(J213+K213)))</f>
        <v>0</v>
      </c>
    </row>
    <row r="214" customFormat="false" ht="17" hidden="false" customHeight="false" outlineLevel="0" collapsed="false">
      <c r="A214" s="3"/>
      <c r="C214" s="1" t="n">
        <v>15</v>
      </c>
      <c r="J214" s="4" t="str">
        <f aca="false">IF(E214="","",100*F214/E214)</f>
        <v/>
      </c>
      <c r="K214" s="4" t="str">
        <f aca="false">IF(F214="","",100*F214/C214)</f>
        <v/>
      </c>
      <c r="L214" s="4" t="str">
        <f aca="false">IF(J214="","",IF(J214=0,0,2*J214*K214/(J214+K214)))</f>
        <v/>
      </c>
    </row>
    <row r="215" customFormat="false" ht="17" hidden="false" customHeight="false" outlineLevel="0" collapsed="false">
      <c r="A215" s="3"/>
      <c r="C215" s="1" t="n">
        <v>6</v>
      </c>
      <c r="J215" s="4" t="str">
        <f aca="false">IF(E215="","",100*F215/E215)</f>
        <v/>
      </c>
      <c r="K215" s="4" t="str">
        <f aca="false">IF(F215="","",100*F215/C215)</f>
        <v/>
      </c>
      <c r="L215" s="4" t="str">
        <f aca="false">IF(J215="","",IF(J215=0,0,2*J215*K215/(J215+K215)))</f>
        <v/>
      </c>
    </row>
    <row r="216" customFormat="false" ht="17" hidden="false" customHeight="false" outlineLevel="0" collapsed="false">
      <c r="A216" s="3"/>
      <c r="C216" s="1" t="n">
        <v>6</v>
      </c>
      <c r="J216" s="4" t="str">
        <f aca="false">IF(E216="","",100*F216/E216)</f>
        <v/>
      </c>
      <c r="K216" s="4" t="str">
        <f aca="false">IF(F216="","",100*F216/C216)</f>
        <v/>
      </c>
      <c r="L216" s="4" t="str">
        <f aca="false">IF(J216="","",IF(J216=0,0,2*J216*K216/(J216+K216)))</f>
        <v/>
      </c>
    </row>
    <row r="217" customFormat="false" ht="17" hidden="false" customHeight="false" outlineLevel="0" collapsed="false">
      <c r="A217" s="3" t="s">
        <v>45</v>
      </c>
      <c r="B217" s="1" t="s">
        <v>27</v>
      </c>
      <c r="C217" s="1" t="n">
        <v>26</v>
      </c>
      <c r="D217" s="1" t="n">
        <v>7</v>
      </c>
      <c r="E217" s="1" t="n">
        <v>6</v>
      </c>
      <c r="F217" s="1" t="n">
        <v>3</v>
      </c>
      <c r="G217" s="1" t="n">
        <v>2</v>
      </c>
      <c r="H217" s="1" t="n">
        <v>1</v>
      </c>
      <c r="I217" s="1" t="n">
        <v>0</v>
      </c>
      <c r="J217" s="4" t="n">
        <f aca="false">IF(E217="","",100*F217/E217)</f>
        <v>50</v>
      </c>
      <c r="K217" s="4" t="n">
        <f aca="false">IF(F217="","",100*F217/C217)</f>
        <v>11.5384615384615</v>
      </c>
      <c r="L217" s="4" t="n">
        <f aca="false">IF(J217="","",IF(J217=0,0,2*J217*K217/(J217+K217)))</f>
        <v>18.75</v>
      </c>
    </row>
    <row r="218" customFormat="false" ht="17" hidden="false" customHeight="false" outlineLevel="0" collapsed="false">
      <c r="A218" s="3" t="s">
        <v>45</v>
      </c>
      <c r="B218" s="1" t="s">
        <v>28</v>
      </c>
      <c r="C218" s="1" t="n">
        <v>9</v>
      </c>
      <c r="D218" s="1" t="n">
        <v>6</v>
      </c>
      <c r="E218" s="1" t="n">
        <v>5</v>
      </c>
      <c r="F218" s="1" t="n">
        <v>2</v>
      </c>
      <c r="G218" s="1" t="n">
        <v>0</v>
      </c>
      <c r="H218" s="1" t="n">
        <v>3</v>
      </c>
      <c r="I218" s="1" t="n">
        <v>0</v>
      </c>
      <c r="J218" s="4" t="n">
        <f aca="false">IF(E218="","",100*F218/E218)</f>
        <v>40</v>
      </c>
      <c r="K218" s="4" t="n">
        <f aca="false">IF(F218="","",100*F218/C218)</f>
        <v>22.2222222222222</v>
      </c>
      <c r="L218" s="4" t="n">
        <f aca="false">IF(J218="","",IF(J218=0,0,2*J218*K218/(J218+K218)))</f>
        <v>28.5714285714286</v>
      </c>
    </row>
    <row r="219" customFormat="false" ht="17" hidden="false" customHeight="false" outlineLevel="0" collapsed="false">
      <c r="A219" s="3" t="s">
        <v>45</v>
      </c>
      <c r="B219" s="1" t="s">
        <v>29</v>
      </c>
      <c r="C219" s="1" t="n">
        <v>5</v>
      </c>
      <c r="D219" s="1" t="n">
        <v>6</v>
      </c>
      <c r="E219" s="1" t="n">
        <v>5</v>
      </c>
      <c r="F219" s="1" t="n">
        <v>0</v>
      </c>
      <c r="G219" s="1" t="n">
        <v>0</v>
      </c>
      <c r="H219" s="1" t="n">
        <v>5</v>
      </c>
      <c r="I219" s="1" t="n">
        <v>0</v>
      </c>
      <c r="J219" s="4" t="n">
        <f aca="false">IF(E219="","",100*F219/E219)</f>
        <v>0</v>
      </c>
      <c r="K219" s="4" t="n">
        <f aca="false">IF(F219="","",100*F219/C219)</f>
        <v>0</v>
      </c>
      <c r="L219" s="4" t="n">
        <f aca="false">IF(J219="","",IF(J219=0,0,2*J219*K219/(J219+K219)))</f>
        <v>0</v>
      </c>
    </row>
    <row r="220" customFormat="false" ht="17" hidden="false" customHeight="false" outlineLevel="0" collapsed="false">
      <c r="A220" s="3" t="s">
        <v>45</v>
      </c>
      <c r="B220" s="1" t="s">
        <v>30</v>
      </c>
      <c r="C220" s="1" t="n">
        <v>5</v>
      </c>
      <c r="D220" s="1" t="n">
        <v>6</v>
      </c>
      <c r="E220" s="1" t="n">
        <v>5</v>
      </c>
      <c r="F220" s="1" t="n">
        <v>1</v>
      </c>
      <c r="G220" s="1" t="n">
        <v>0</v>
      </c>
      <c r="H220" s="1" t="n">
        <v>4</v>
      </c>
      <c r="I220" s="1" t="n">
        <v>0</v>
      </c>
      <c r="J220" s="4" t="n">
        <f aca="false">IF(E220="","",100*F220/E220)</f>
        <v>20</v>
      </c>
      <c r="K220" s="4" t="n">
        <f aca="false">IF(F220="","",100*F220/C220)</f>
        <v>20</v>
      </c>
      <c r="L220" s="4" t="n">
        <f aca="false">IF(J220="","",IF(J220=0,0,2*J220*K220/(J220+K220)))</f>
        <v>20</v>
      </c>
    </row>
    <row r="221" customFormat="false" ht="17" hidden="false" customHeight="false" outlineLevel="0" collapsed="false">
      <c r="A221" s="3" t="s">
        <v>45</v>
      </c>
      <c r="B221" s="1" t="s">
        <v>31</v>
      </c>
      <c r="C221" s="1" t="n">
        <v>11</v>
      </c>
      <c r="D221" s="1" t="n">
        <v>2</v>
      </c>
      <c r="E221" s="1" t="n">
        <v>2</v>
      </c>
      <c r="F221" s="1" t="n">
        <v>0</v>
      </c>
      <c r="G221" s="1" t="n">
        <v>0</v>
      </c>
      <c r="H221" s="1" t="n">
        <v>2</v>
      </c>
      <c r="I221" s="1" t="n">
        <v>0</v>
      </c>
      <c r="J221" s="4" t="n">
        <f aca="false">IF(E221="","",100*F221/E221)</f>
        <v>0</v>
      </c>
      <c r="K221" s="4" t="n">
        <f aca="false">IF(F221="","",100*F221/C221)</f>
        <v>0</v>
      </c>
      <c r="L221" s="4" t="n">
        <f aca="false">IF(J221="","",IF(J221=0,0,2*J221*K221/(J221+K221)))</f>
        <v>0</v>
      </c>
    </row>
    <row r="222" customFormat="false" ht="17" hidden="false" customHeight="false" outlineLevel="0" collapsed="false">
      <c r="A222" s="3" t="s">
        <v>45</v>
      </c>
      <c r="B222" s="1" t="s">
        <v>32</v>
      </c>
      <c r="C222" s="1" t="n">
        <v>7</v>
      </c>
      <c r="D222" s="1" t="n">
        <v>3</v>
      </c>
      <c r="E222" s="1" t="n">
        <v>3</v>
      </c>
      <c r="F222" s="1" t="n">
        <v>2</v>
      </c>
      <c r="G222" s="1" t="n">
        <v>1</v>
      </c>
      <c r="H222" s="1" t="n">
        <v>0</v>
      </c>
      <c r="I222" s="1" t="n">
        <v>0</v>
      </c>
      <c r="J222" s="4" t="n">
        <f aca="false">IF(E222="","",100*F222/E222)</f>
        <v>66.6666666666667</v>
      </c>
      <c r="K222" s="4" t="n">
        <f aca="false">IF(F222="","",100*F222/C222)</f>
        <v>28.5714285714286</v>
      </c>
      <c r="L222" s="4" t="n">
        <f aca="false">IF(J222="","",IF(J222=0,0,2*J222*K222/(J222+K222)))</f>
        <v>40</v>
      </c>
    </row>
    <row r="223" customFormat="false" ht="17" hidden="false" customHeight="false" outlineLevel="0" collapsed="false">
      <c r="A223" s="3" t="s">
        <v>45</v>
      </c>
      <c r="B223" s="1" t="s">
        <v>33</v>
      </c>
      <c r="C223" s="1" t="n">
        <v>12</v>
      </c>
      <c r="D223" s="1" t="n">
        <v>2</v>
      </c>
      <c r="E223" s="1" t="n">
        <v>2</v>
      </c>
      <c r="F223" s="1" t="n">
        <v>0</v>
      </c>
      <c r="G223" s="1" t="n">
        <v>0</v>
      </c>
      <c r="H223" s="1" t="n">
        <v>2</v>
      </c>
      <c r="I223" s="1" t="n">
        <v>0</v>
      </c>
      <c r="J223" s="4" t="n">
        <f aca="false">IF(E223="","",100*F223/E223)</f>
        <v>0</v>
      </c>
      <c r="K223" s="4" t="n">
        <f aca="false">IF(F223="","",100*F223/C223)</f>
        <v>0</v>
      </c>
      <c r="L223" s="4" t="n">
        <f aca="false">IF(J223="","",IF(J223=0,0,2*J223*K223/(J223+K223)))</f>
        <v>0</v>
      </c>
    </row>
    <row r="224" customFormat="false" ht="17" hidden="false" customHeight="false" outlineLevel="0" collapsed="false">
      <c r="A224" s="3" t="s">
        <v>45</v>
      </c>
      <c r="B224" s="1" t="s">
        <v>34</v>
      </c>
      <c r="C224" s="1" t="n">
        <v>10</v>
      </c>
      <c r="D224" s="1" t="n">
        <v>5</v>
      </c>
      <c r="E224" s="1" t="n">
        <v>5</v>
      </c>
      <c r="F224" s="1" t="n">
        <v>4</v>
      </c>
      <c r="G224" s="1" t="n">
        <v>1</v>
      </c>
      <c r="H224" s="1" t="n">
        <v>0</v>
      </c>
      <c r="I224" s="1" t="n">
        <v>0</v>
      </c>
      <c r="J224" s="4" t="n">
        <f aca="false">IF(E224="","",100*F224/E224)</f>
        <v>80</v>
      </c>
      <c r="K224" s="4" t="n">
        <f aca="false">IF(F224="","",100*F224/C224)</f>
        <v>40</v>
      </c>
      <c r="L224" s="4" t="n">
        <f aca="false">IF(J224="","",IF(J224=0,0,2*J224*K224/(J224+K224)))</f>
        <v>53.3333333333333</v>
      </c>
    </row>
    <row r="225" customFormat="false" ht="17" hidden="false" customHeight="false" outlineLevel="0" collapsed="false">
      <c r="A225" s="3" t="s">
        <v>45</v>
      </c>
      <c r="B225" s="1" t="s">
        <v>35</v>
      </c>
      <c r="C225" s="1" t="n">
        <v>7</v>
      </c>
      <c r="D225" s="1" t="n">
        <v>1</v>
      </c>
      <c r="E225" s="1" t="n">
        <v>1</v>
      </c>
      <c r="F225" s="1" t="n">
        <v>0</v>
      </c>
      <c r="G225" s="1" t="n">
        <v>0</v>
      </c>
      <c r="H225" s="1" t="n">
        <v>1</v>
      </c>
      <c r="I225" s="1" t="n">
        <v>0</v>
      </c>
      <c r="J225" s="4" t="n">
        <f aca="false">IF(E225="","",100*F225/E225)</f>
        <v>0</v>
      </c>
      <c r="K225" s="4" t="n">
        <f aca="false">IF(F225="","",100*F225/C225)</f>
        <v>0</v>
      </c>
      <c r="L225" s="4" t="n">
        <f aca="false">IF(J225="","",IF(J225=0,0,2*J225*K225/(J225+K225)))</f>
        <v>0</v>
      </c>
    </row>
    <row r="226" customFormat="false" ht="17" hidden="false" customHeight="false" outlineLevel="0" collapsed="false">
      <c r="A226" s="3" t="s">
        <v>45</v>
      </c>
      <c r="B226" s="1" t="s">
        <v>36</v>
      </c>
      <c r="C226" s="1" t="n">
        <v>8</v>
      </c>
      <c r="D226" s="1" t="n">
        <v>1</v>
      </c>
      <c r="E226" s="1" t="n">
        <v>1</v>
      </c>
      <c r="F226" s="1" t="n">
        <v>0</v>
      </c>
      <c r="G226" s="1" t="n">
        <v>0</v>
      </c>
      <c r="H226" s="1" t="n">
        <v>1</v>
      </c>
      <c r="I226" s="1" t="n">
        <v>0</v>
      </c>
      <c r="J226" s="4" t="n">
        <f aca="false">IF(E226="","",100*F226/E226)</f>
        <v>0</v>
      </c>
      <c r="K226" s="4" t="n">
        <f aca="false">IF(F226="","",100*F226/C226)</f>
        <v>0</v>
      </c>
      <c r="L226" s="4" t="n">
        <f aca="false">IF(J226="","",IF(J226=0,0,2*J226*K226/(J226+K226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49"/>
    <col collapsed="false" customWidth="true" hidden="false" outlineLevel="0" max="6" min="3" style="0" width="8.99"/>
  </cols>
  <sheetData>
    <row r="2" customFormat="false" ht="17" hidden="false" customHeight="false" outlineLevel="0" collapsed="false">
      <c r="B2" s="6" t="s">
        <v>1</v>
      </c>
      <c r="C2" s="6" t="s">
        <v>3</v>
      </c>
      <c r="D2" s="6" t="s">
        <v>46</v>
      </c>
      <c r="E2" s="6" t="s">
        <v>47</v>
      </c>
      <c r="F2" s="6" t="s">
        <v>2</v>
      </c>
    </row>
    <row r="3" customFormat="false" ht="17" hidden="false" customHeight="false" outlineLevel="0" collapsed="false">
      <c r="B3" s="0" t="s">
        <v>13</v>
      </c>
      <c r="C3" s="0" t="n">
        <v>16</v>
      </c>
      <c r="F3" s="0" t="n">
        <v>16</v>
      </c>
    </row>
    <row r="4" customFormat="false" ht="17" hidden="false" customHeight="false" outlineLevel="0" collapsed="false">
      <c r="B4" s="0" t="s">
        <v>14</v>
      </c>
      <c r="C4" s="0" t="n">
        <v>15</v>
      </c>
      <c r="D4" s="0" t="n">
        <v>1</v>
      </c>
      <c r="E4" s="0" t="n">
        <v>1</v>
      </c>
      <c r="F4" s="0" t="n">
        <v>17</v>
      </c>
    </row>
    <row r="5" customFormat="false" ht="17" hidden="false" customHeight="false" outlineLevel="0" collapsed="false">
      <c r="B5" s="0" t="s">
        <v>15</v>
      </c>
      <c r="C5" s="0" t="n">
        <v>4</v>
      </c>
      <c r="F5" s="0" t="n">
        <v>4</v>
      </c>
    </row>
    <row r="6" customFormat="false" ht="17" hidden="false" customHeight="false" outlineLevel="0" collapsed="false">
      <c r="B6" s="0" t="s">
        <v>16</v>
      </c>
      <c r="C6" s="0" t="n">
        <v>14</v>
      </c>
      <c r="D6" s="0" t="n">
        <v>1</v>
      </c>
      <c r="F6" s="0" t="n">
        <v>15</v>
      </c>
    </row>
    <row r="7" customFormat="false" ht="17" hidden="false" customHeight="false" outlineLevel="0" collapsed="false">
      <c r="B7" s="0" t="s">
        <v>17</v>
      </c>
      <c r="C7" s="0" t="n">
        <v>19</v>
      </c>
      <c r="F7" s="0" t="n">
        <v>19</v>
      </c>
    </row>
    <row r="8" customFormat="false" ht="17" hidden="false" customHeight="false" outlineLevel="0" collapsed="false">
      <c r="B8" s="0" t="s">
        <v>18</v>
      </c>
      <c r="C8" s="0" t="n">
        <v>10</v>
      </c>
      <c r="F8" s="0" t="n">
        <v>10</v>
      </c>
    </row>
    <row r="9" customFormat="false" ht="17" hidden="false" customHeight="false" outlineLevel="0" collapsed="false">
      <c r="B9" s="0" t="s">
        <v>19</v>
      </c>
      <c r="C9" s="0" t="n">
        <v>14</v>
      </c>
      <c r="E9" s="0" t="n">
        <v>3</v>
      </c>
      <c r="F9" s="0" t="n">
        <v>17</v>
      </c>
    </row>
    <row r="10" customFormat="false" ht="17" hidden="false" customHeight="false" outlineLevel="0" collapsed="false">
      <c r="B10" s="0" t="s">
        <v>20</v>
      </c>
      <c r="C10" s="0" t="n">
        <v>4</v>
      </c>
      <c r="F10" s="0" t="n">
        <v>4</v>
      </c>
    </row>
    <row r="11" customFormat="false" ht="17" hidden="false" customHeight="false" outlineLevel="0" collapsed="false">
      <c r="B11" s="0" t="s">
        <v>21</v>
      </c>
      <c r="C11" s="0" t="n">
        <v>24</v>
      </c>
      <c r="D11" s="0" t="n">
        <v>1</v>
      </c>
      <c r="E11" s="0" t="n">
        <v>2</v>
      </c>
      <c r="F11" s="0" t="n">
        <v>27</v>
      </c>
    </row>
    <row r="12" customFormat="false" ht="17" hidden="false" customHeight="false" outlineLevel="0" collapsed="false">
      <c r="B12" s="0" t="s">
        <v>22</v>
      </c>
      <c r="C12" s="0" t="n">
        <v>17</v>
      </c>
      <c r="D12" s="0" t="n">
        <v>3</v>
      </c>
      <c r="E12" s="0" t="n">
        <v>3</v>
      </c>
      <c r="F12" s="0" t="n">
        <v>23</v>
      </c>
    </row>
    <row r="13" customFormat="false" ht="17" hidden="false" customHeight="false" outlineLevel="0" collapsed="false">
      <c r="B13" s="0" t="s">
        <v>23</v>
      </c>
      <c r="C13" s="0" t="n">
        <v>16</v>
      </c>
      <c r="D13" s="0" t="n">
        <v>3</v>
      </c>
      <c r="E13" s="0" t="n">
        <v>2</v>
      </c>
      <c r="F13" s="0" t="n">
        <v>21</v>
      </c>
    </row>
    <row r="14" customFormat="false" ht="17" hidden="false" customHeight="false" outlineLevel="0" collapsed="false">
      <c r="B14" s="0" t="s">
        <v>24</v>
      </c>
      <c r="C14" s="0" t="n">
        <v>14</v>
      </c>
      <c r="F14" s="0" t="n">
        <v>14</v>
      </c>
    </row>
    <row r="15" customFormat="false" ht="17" hidden="false" customHeight="false" outlineLevel="0" collapsed="false">
      <c r="B15" s="0" t="s">
        <v>25</v>
      </c>
      <c r="C15" s="0" t="n">
        <v>15</v>
      </c>
      <c r="F15" s="0" t="n">
        <v>15</v>
      </c>
    </row>
    <row r="16" customFormat="false" ht="17" hidden="false" customHeight="false" outlineLevel="0" collapsed="false">
      <c r="B16" s="0" t="s">
        <v>26</v>
      </c>
      <c r="C16" s="0" t="n">
        <v>6</v>
      </c>
      <c r="F16" s="0" t="n">
        <v>6</v>
      </c>
    </row>
    <row r="17" customFormat="false" ht="17" hidden="false" customHeight="false" outlineLevel="0" collapsed="false">
      <c r="B17" s="0" t="s">
        <v>42</v>
      </c>
      <c r="C17" s="0" t="n">
        <v>5</v>
      </c>
      <c r="E17" s="0" t="n">
        <v>1</v>
      </c>
      <c r="F17" s="0" t="n">
        <v>6</v>
      </c>
    </row>
    <row r="18" customFormat="false" ht="17" hidden="false" customHeight="false" outlineLevel="0" collapsed="false">
      <c r="B18" s="0" t="s">
        <v>27</v>
      </c>
      <c r="C18" s="0" t="n">
        <v>24</v>
      </c>
      <c r="E18" s="0" t="n">
        <v>2</v>
      </c>
      <c r="F18" s="0" t="n">
        <v>26</v>
      </c>
    </row>
    <row r="19" customFormat="false" ht="17" hidden="false" customHeight="false" outlineLevel="0" collapsed="false">
      <c r="B19" s="0" t="s">
        <v>28</v>
      </c>
      <c r="C19" s="0" t="n">
        <v>9</v>
      </c>
      <c r="F19" s="0" t="n">
        <v>9</v>
      </c>
    </row>
    <row r="20" customFormat="false" ht="17" hidden="false" customHeight="false" outlineLevel="0" collapsed="false">
      <c r="B20" s="0" t="s">
        <v>29</v>
      </c>
      <c r="C20" s="0" t="n">
        <v>5</v>
      </c>
      <c r="F20" s="0" t="n">
        <v>5</v>
      </c>
    </row>
    <row r="21" customFormat="false" ht="17" hidden="false" customHeight="false" outlineLevel="0" collapsed="false">
      <c r="B21" s="0" t="s">
        <v>30</v>
      </c>
      <c r="C21" s="0" t="n">
        <v>4</v>
      </c>
      <c r="E21" s="0" t="n">
        <v>1</v>
      </c>
      <c r="F21" s="0" t="n">
        <v>5</v>
      </c>
    </row>
    <row r="22" customFormat="false" ht="17" hidden="false" customHeight="false" outlineLevel="0" collapsed="false">
      <c r="B22" s="0" t="s">
        <v>31</v>
      </c>
      <c r="C22" s="0" t="n">
        <v>11</v>
      </c>
      <c r="F22" s="0" t="n">
        <v>11</v>
      </c>
    </row>
    <row r="23" customFormat="false" ht="17" hidden="false" customHeight="false" outlineLevel="0" collapsed="false">
      <c r="B23" s="0" t="s">
        <v>32</v>
      </c>
      <c r="C23" s="0" t="n">
        <v>7</v>
      </c>
      <c r="F23" s="0" t="n">
        <v>7</v>
      </c>
    </row>
    <row r="24" customFormat="false" ht="17" hidden="false" customHeight="false" outlineLevel="0" collapsed="false">
      <c r="B24" s="0" t="s">
        <v>33</v>
      </c>
      <c r="C24" s="0" t="n">
        <v>12</v>
      </c>
      <c r="F24" s="0" t="n">
        <v>12</v>
      </c>
    </row>
    <row r="25" customFormat="false" ht="17" hidden="false" customHeight="false" outlineLevel="0" collapsed="false">
      <c r="B25" s="0" t="s">
        <v>34</v>
      </c>
      <c r="C25" s="0" t="n">
        <v>10</v>
      </c>
      <c r="F25" s="0" t="n">
        <v>10</v>
      </c>
    </row>
    <row r="26" customFormat="false" ht="17" hidden="false" customHeight="false" outlineLevel="0" collapsed="false">
      <c r="B26" s="0" t="s">
        <v>35</v>
      </c>
      <c r="C26" s="0" t="n">
        <v>7</v>
      </c>
      <c r="F26" s="0" t="n">
        <v>7</v>
      </c>
    </row>
    <row r="27" customFormat="false" ht="17" hidden="false" customHeight="false" outlineLevel="0" collapsed="false">
      <c r="B27" s="0" t="s">
        <v>36</v>
      </c>
      <c r="C27" s="0" t="n">
        <v>7</v>
      </c>
      <c r="E27" s="0" t="n">
        <v>1</v>
      </c>
      <c r="F27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20:55:04Z</dcterms:created>
  <dc:creator>KATO Tsuneaki</dc:creator>
  <dc:description/>
  <dc:language>en-US</dc:language>
  <cp:lastModifiedBy>KATO Tsuneaki</cp:lastModifiedBy>
  <cp:revision>0</cp:revision>
  <dc:subject/>
  <dc:title/>
</cp:coreProperties>
</file>